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1" sheetId="1" state="visible" r:id="rId2"/>
    <sheet name="mell2" sheetId="2" state="visible" r:id="rId3"/>
    <sheet name="mell2a" sheetId="3" state="visible" r:id="rId4"/>
    <sheet name="mel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rczym:
</t>
        </r>
        <r>
          <rPr>
            <sz val="8"/>
            <color rgb="FF000000"/>
            <rFont val="Tahoma"/>
            <family val="0"/>
            <charset val="238"/>
          </rPr>
          <t xml:space="preserve">Városi jelentések esetében a *lábjegyzet "Megjegyzés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örlend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uerlne:
</t>
        </r>
        <r>
          <rPr>
            <sz val="8"/>
            <color rgb="FF000000"/>
            <rFont val="Tahoma"/>
            <family val="0"/>
            <charset val="238"/>
          </rPr>
          <t xml:space="preserve">Egész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8</xdr:rowOff>
              </xdr:from>
              <xdr:to>
                <xdr:col>4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uerlne:
</t>
        </r>
        <r>
          <rPr>
            <sz val="8"/>
            <color rgb="FF000000"/>
            <rFont val="Tahoma"/>
            <family val="0"/>
            <charset val="238"/>
          </rPr>
          <t xml:space="preserve">Egy tizedesjegg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0</xdr:row>
                <xdr:rowOff>2</xdr:rowOff>
              </xdr:from>
              <xdr:to>
                <xdr:col>4</xdr:col>
                <xdr:colOff>43</xdr:colOff>
                <xdr:row>22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uerlne:
</t>
        </r>
        <r>
          <rPr>
            <sz val="8"/>
            <color rgb="FF000000"/>
            <rFont val="Tahoma"/>
            <family val="0"/>
            <charset val="238"/>
          </rPr>
          <t xml:space="preserve">Egy tizedesjegg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</xdr:row>
                <xdr:rowOff>13</xdr:rowOff>
              </xdr:from>
              <xdr:to>
                <xdr:col>4</xdr:col>
                <xdr:colOff>47</xdr:colOff>
                <xdr:row>2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uerlne:
</t>
        </r>
        <r>
          <rPr>
            <sz val="8"/>
            <color rgb="FF000000"/>
            <rFont val="Tahoma"/>
            <family val="0"/>
            <charset val="238"/>
          </rPr>
          <t xml:space="preserve">Egy tizedesjegg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6</xdr:row>
                <xdr:rowOff>23</xdr:rowOff>
              </xdr:from>
              <xdr:to>
                <xdr:col>4</xdr:col>
                <xdr:colOff>47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3">
  <si>
    <t xml:space="preserve">1. számú melléklet</t>
  </si>
  <si>
    <t xml:space="preserve">a V-3001-4/29/2009. számú jelentéshez</t>
  </si>
  <si>
    <t xml:space="preserve">Sopron Megyei Jogú Város Önkormányzata</t>
  </si>
  <si>
    <t xml:space="preserve">Az Önkormányzat gazdálkodását meghatározó adatok, mutatószámok</t>
  </si>
  <si>
    <t xml:space="preserve">Megnevezés </t>
  </si>
  <si>
    <t xml:space="preserve">A település állandó lakosainak száma (fő) 2009. január 1-jén</t>
  </si>
  <si>
    <t xml:space="preserve">A Közgyűlés tagjainak a száma (fő) (2008. december 31-én)</t>
  </si>
  <si>
    <t xml:space="preserve">A Közgyűlés munkáját segítő állandó bizottságok száma (db) (2008. december 31-én)</t>
  </si>
  <si>
    <t xml:space="preserve">A Polgármesteri hivatalban foglalkoztatott köztisztviselők száma (fő) (2008. december 31-én)</t>
  </si>
  <si>
    <t xml:space="preserve">Az összes vagyon értéke a 2008. december 31-i könyvviteli mérleg szerint (millió Ft)</t>
  </si>
  <si>
    <t xml:space="preserve">Az adósságállomány (hosszú és rövid lejáratú kötelezettség) 2008. december 31-én (millió Ft)</t>
  </si>
  <si>
    <t xml:space="preserve">Az egy lakosra jutó adósságállomány 2008. december 31-én (Ft) </t>
  </si>
  <si>
    <t xml:space="preserve">Az összes 2008. évben teljesített költségvetési bevétel (millió Ft) </t>
  </si>
  <si>
    <t xml:space="preserve">         Ebből: saját bevétel (millió Ft), melyből </t>
  </si>
  <si>
    <t xml:space="preserve">                   helyi adóbevétel (millió Ft)</t>
  </si>
  <si>
    <t xml:space="preserve">Az egy lakosra jutó 2008. évi költségvetési bevétel  (Ft) </t>
  </si>
  <si>
    <t xml:space="preserve">Az egy lakosra jutó 2008. évi saját bevétel (Ft) </t>
  </si>
  <si>
    <t xml:space="preserve">Az egy lakosra jutó 2008. évi helyi adóbevétel (Ft) </t>
  </si>
  <si>
    <t xml:space="preserve">Saját bevétel/Összes költségvetési bevétel aránya a 2008. évben (%)</t>
  </si>
  <si>
    <t xml:space="preserve">Helyi adó bevétel/Összes költségvetési bevétel aránya a 2008. évben (%)</t>
  </si>
  <si>
    <t xml:space="preserve">Az összes teljesített költségvetési kiadás a 2008. évben (millió Ft)</t>
  </si>
  <si>
    <t xml:space="preserve">     Ebből: felhalmozási célú költségvetési kiadás (millió Ft)</t>
  </si>
  <si>
    <t xml:space="preserve">A 2008. évi költségvetési kiadásból a felhalmozási célú költségvetési kiadás aránya (%) </t>
  </si>
  <si>
    <t xml:space="preserve">Az egy lakosra jutó 2008. évi költségvetési kiadás (Ft) </t>
  </si>
  <si>
    <t xml:space="preserve">Az egy lakosra jutó 2008. évben teljesített felhalmozási célú költségvetési kiadás (Ft) </t>
  </si>
  <si>
    <t xml:space="preserve">A  költségvetési intézmények száma 2008. december 31-én (db) </t>
  </si>
  <si>
    <t xml:space="preserve">     Ebből: részben önállóan gazdálkodó (db)</t>
  </si>
  <si>
    <t xml:space="preserve">A költségvetési intézményekben foglalkoztatott közalkalmazottak száma (fő)
 (2008. december 31-én)</t>
  </si>
  <si>
    <t xml:space="preserve">2. számú melléklet</t>
  </si>
  <si>
    <t xml:space="preserve">Az önkormányzati vagyon alakulása</t>
  </si>
  <si>
    <t xml:space="preserve">Mérlegsor
megnevezése</t>
  </si>
  <si>
    <t xml:space="preserve">2006.év
(millió Ft)</t>
  </si>
  <si>
    <t xml:space="preserve">2007. év
(millió Ft)</t>
  </si>
  <si>
    <t xml:space="preserve">2008. év
(millió Ft)</t>
  </si>
  <si>
    <t xml:space="preserve">Változás %-a (Előző év=100%)</t>
  </si>
  <si>
    <t xml:space="preserve">2007/2006.</t>
  </si>
  <si>
    <t xml:space="preserve">2008/2007.</t>
  </si>
  <si>
    <t xml:space="preserve">2008/2006.</t>
  </si>
  <si>
    <t xml:space="preserve">Immateriális javak</t>
  </si>
  <si>
    <t xml:space="preserve">Tárgyi eszközök</t>
  </si>
  <si>
    <r>
      <rPr>
        <i val="true"/>
        <u val="single"/>
        <sz val="11"/>
        <rFont val="Times New Roman CE"/>
        <family val="1"/>
        <charset val="238"/>
      </rPr>
      <t xml:space="preserve">ebből:</t>
    </r>
    <r>
      <rPr>
        <i val="true"/>
        <sz val="11"/>
        <rFont val="Times New Roman CE"/>
        <family val="1"/>
        <charset val="238"/>
      </rPr>
      <t xml:space="preserve"> ingatlanok</t>
    </r>
  </si>
  <si>
    <t xml:space="preserve">           beruházások</t>
  </si>
  <si>
    <t xml:space="preserve">Befektetett pénzügyi eszközök</t>
  </si>
  <si>
    <t xml:space="preserve">Üzemeltetésre átadott eszközök</t>
  </si>
  <si>
    <t xml:space="preserve">Befektetett eszközök összesen</t>
  </si>
  <si>
    <t xml:space="preserve">Forgóeszközök összesen</t>
  </si>
  <si>
    <r>
      <rPr>
        <i val="true"/>
        <u val="single"/>
        <sz val="11"/>
        <rFont val="Times New Roman CE"/>
        <family val="1"/>
        <charset val="238"/>
      </rPr>
      <t xml:space="preserve">ebből:</t>
    </r>
    <r>
      <rPr>
        <i val="true"/>
        <sz val="11"/>
        <rFont val="Times New Roman CE"/>
        <family val="1"/>
        <charset val="238"/>
      </rPr>
      <t xml:space="preserve"> követelések </t>
    </r>
  </si>
  <si>
    <t xml:space="preserve">          pénzeszközök</t>
  </si>
  <si>
    <t xml:space="preserve">Eszközök összesen</t>
  </si>
  <si>
    <t xml:space="preserve">Saját tőke összesen</t>
  </si>
  <si>
    <t xml:space="preserve">Tartalék összesen</t>
  </si>
  <si>
    <t xml:space="preserve">Kötelezettségek összesen</t>
  </si>
  <si>
    <r>
      <rPr>
        <i val="true"/>
        <u val="single"/>
        <sz val="11"/>
        <rFont val="Times New Roman CE"/>
        <family val="1"/>
        <charset val="238"/>
      </rPr>
      <t xml:space="preserve">ebből:</t>
    </r>
    <r>
      <rPr>
        <i val="true"/>
        <sz val="11"/>
        <rFont val="Times New Roman CE"/>
        <family val="1"/>
        <charset val="238"/>
      </rPr>
      <t xml:space="preserve"> hosszú lejáratú kötelezettségek</t>
    </r>
  </si>
  <si>
    <t xml:space="preserve">           rövid lejáratú kötelezettségek</t>
  </si>
  <si>
    <t xml:space="preserve">Források összesen:</t>
  </si>
  <si>
    <r>
      <rPr>
        <i val="true"/>
        <u val="single"/>
        <sz val="10"/>
        <rFont val="Arial CE"/>
        <family val="2"/>
        <charset val="238"/>
      </rPr>
      <t xml:space="preserve">Forrás:</t>
    </r>
    <r>
      <rPr>
        <sz val="10"/>
        <rFont val="Arial CE"/>
        <family val="2"/>
        <charset val="238"/>
      </rPr>
      <t xml:space="preserve"> Magyar Államkincstár éves költségvetési beszámoló "01" számú űrlap adatai.</t>
    </r>
  </si>
  <si>
    <t xml:space="preserve">2/a. számú melléklet</t>
  </si>
  <si>
    <t xml:space="preserve">Az önkormányzati kötelezettségek alakulása</t>
  </si>
  <si>
    <t xml:space="preserve">Hosszú lejáratú kötelezettségek összesen</t>
  </si>
  <si>
    <t xml:space="preserve">ebből:</t>
  </si>
  <si>
    <t xml:space="preserve">hosszú lejáratra kapott kölcsönök 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Rövid lejáratú kötelezettségek összesen</t>
  </si>
  <si>
    <t xml:space="preserve">rövid lejáratú kölcsönök</t>
  </si>
  <si>
    <t xml:space="preserve">rövid lejáratú hitelek</t>
  </si>
  <si>
    <t xml:space="preserve">kötelezettségek áruszállításból, szolgáltatásból</t>
  </si>
  <si>
    <t xml:space="preserve">garancia- és kezességvállalásból származó kötelezettség</t>
  </si>
  <si>
    <t xml:space="preserve">hosszú lejáratra kapott kölcsön következő évet terhelő törlesztő részlete</t>
  </si>
  <si>
    <t xml:space="preserve">felhalm.c.kötvény kibocsátásból szárm.tartozás következő évet terh.részlete</t>
  </si>
  <si>
    <t xml:space="preserve">műk.c.kötvény kibocsátásból szárm.tartozás következő évet terh.részlete</t>
  </si>
  <si>
    <t xml:space="preserve">beruházási  c hosszú lejáratú hitel következő évet terhelő törlesztő részlete</t>
  </si>
  <si>
    <t xml:space="preserve">működési c.hosszú lejáratú hitel következő évet terhelő törlesztő részlete</t>
  </si>
  <si>
    <t xml:space="preserve">egyéb hosszú lejáratú kötelezettség következő évet terhelő törlesztő részlete</t>
  </si>
  <si>
    <t xml:space="preserve">3. számú melléklet</t>
  </si>
  <si>
    <t xml:space="preserve">Az Önkormányzat 2006-2009. évi költségvetési előirányzatainak és 2006-2008. évi pénzügyi teljesítéseinek alakulása</t>
  </si>
  <si>
    <t xml:space="preserve">Megnevezés</t>
  </si>
  <si>
    <t xml:space="preserve">2006. év</t>
  </si>
  <si>
    <t xml:space="preserve">2007. év</t>
  </si>
  <si>
    <t xml:space="preserve">2008. év</t>
  </si>
  <si>
    <t xml:space="preserve">2009.</t>
  </si>
  <si>
    <t xml:space="preserve">Eredeti </t>
  </si>
  <si>
    <t xml:space="preserve">Módosított</t>
  </si>
  <si>
    <t xml:space="preserve">Teljesítés    (millió Ft)</t>
  </si>
  <si>
    <t xml:space="preserve">Teljesítés/ eredeti előirány-zat %</t>
  </si>
  <si>
    <t xml:space="preserve">Eredeti előirány-zat (millió Ft)</t>
  </si>
  <si>
    <t xml:space="preserve">előirányzat (millió Ft)</t>
  </si>
  <si>
    <t xml:space="preserve">Működési célú költségvetési bevételek összesen</t>
  </si>
  <si>
    <t xml:space="preserve">Működési célú költségvetési kiadások összesen</t>
  </si>
  <si>
    <t xml:space="preserve">Működési célú költségvetési bevételek és kiadások egyenlege: hiány-, többlet +</t>
  </si>
  <si>
    <t xml:space="preserve">Felhalmozási célú költségvetési bevételek összesen</t>
  </si>
  <si>
    <t xml:space="preserve">Felhalmozási célú költségvetési kiadások összesen</t>
  </si>
  <si>
    <t xml:space="preserve">Felhalmozási célú költségvetési bevételek és kiadások egyenlege: hiány-, többlet+</t>
  </si>
  <si>
    <t xml:space="preserve">Költségvetési bevételek összesen</t>
  </si>
  <si>
    <t xml:space="preserve">Költségvetési kiadások összesen</t>
  </si>
  <si>
    <t xml:space="preserve">Költségvetési bevételek és kiadások egyenlege: hiány-, többlet+</t>
  </si>
  <si>
    <t xml:space="preserve">Finanszírozási célú pénzügyi bevételek</t>
  </si>
  <si>
    <t xml:space="preserve">Finanszírozási célú pénzügyi kiadások</t>
  </si>
  <si>
    <t xml:space="preserve">Finanszírozási célú pénzügyi műveletek egyenlege</t>
  </si>
  <si>
    <r>
      <rPr>
        <i val="true"/>
        <u val="single"/>
        <sz val="10"/>
        <rFont val="Times New Roman CE"/>
        <family val="1"/>
        <charset val="238"/>
      </rPr>
      <t xml:space="preserve">Forrás:</t>
    </r>
    <r>
      <rPr>
        <sz val="10"/>
        <rFont val="Times New Roman CE"/>
        <family val="1"/>
        <charset val="238"/>
      </rPr>
      <t xml:space="preserve"> - Magyar Államkincstár éves költségvetési beszámoló "80" számú űrlap adatai;
                - a 2009. évi adatok esetében az  Önkormányzat 2009. évi költségvetése; 
                - a költségvetési bevétel-kiadás működési-felhalmozási célra történt megosztásánál az analitikus nyilvántartá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-* #,##0.00\ _F_t_-;\-* #,##0.00\ _F_t_-;_-* \-??\ _F_t_-;_-@_-"/>
    <numFmt numFmtId="169" formatCode="_-* #,##0\ _F_t_-;\-* #,##0\ _F_t_-;_-* \-??\ _F_t_-;_-@_-"/>
    <numFmt numFmtId="170" formatCode="0.0"/>
    <numFmt numFmtId="171" formatCode="_-* #,##0.0\ _F_t_-;\-* #,##0.0\ _F_t_-;_-* \-??\ _F_t_-;_-@_-"/>
    <numFmt numFmtId="172" formatCode="_-* #,##0\ _F_t_-;\-* #,##0\ _F_t_-;_-* &quot;- &quot;_F_t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11"/>
      <name val="Times New Roman CE"/>
      <family val="0"/>
      <charset val="238"/>
    </font>
    <font>
      <i val="true"/>
      <u val="singl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sz val="8"/>
      <name val="Times New Roman CE"/>
      <family val="1"/>
      <charset val="238"/>
    </font>
    <font>
      <sz val="11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double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1. sz. függelé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false" outlineLevel="0" collapsed="false">
      <c r="A4" s="1" t="s">
        <v>2</v>
      </c>
    </row>
    <row r="8" customFormat="false" ht="36.75" hidden="false" customHeight="true" outlineLevel="0" collapsed="false">
      <c r="A8" s="4" t="s">
        <v>3</v>
      </c>
      <c r="B8" s="4"/>
      <c r="C8" s="5"/>
      <c r="D8" s="5"/>
      <c r="E8" s="5"/>
    </row>
    <row r="9" customFormat="false" ht="15" hidden="false" customHeight="false" outlineLevel="0" collapsed="false">
      <c r="A9" s="6"/>
      <c r="B9" s="6"/>
      <c r="C9" s="5"/>
      <c r="D9" s="5"/>
      <c r="E9" s="5"/>
    </row>
    <row r="11" customFormat="false" ht="15.75" hidden="false" customHeight="false" outlineLevel="0" collapsed="false">
      <c r="A11" s="7"/>
    </row>
    <row r="12" customFormat="false" ht="24.95" hidden="false" customHeight="true" outlineLevel="0" collapsed="false">
      <c r="A12" s="8" t="s">
        <v>4</v>
      </c>
      <c r="B12" s="8"/>
    </row>
    <row r="13" s="11" customFormat="true" ht="20.1" hidden="false" customHeight="true" outlineLevel="0" collapsed="false">
      <c r="A13" s="9" t="s">
        <v>5</v>
      </c>
      <c r="B13" s="10" t="n">
        <v>57244</v>
      </c>
      <c r="C13" s="7"/>
      <c r="D13" s="7"/>
      <c r="E13" s="7"/>
      <c r="F13" s="7"/>
      <c r="G13" s="7"/>
    </row>
    <row r="14" customFormat="false" ht="20.1" hidden="false" customHeight="true" outlineLevel="0" collapsed="false">
      <c r="A14" s="12" t="s">
        <v>6</v>
      </c>
      <c r="B14" s="13" t="n">
        <v>26</v>
      </c>
    </row>
    <row r="15" customFormat="false" ht="20.1" hidden="false" customHeight="true" outlineLevel="0" collapsed="false">
      <c r="A15" s="12" t="s">
        <v>7</v>
      </c>
      <c r="B15" s="13" t="n">
        <v>7</v>
      </c>
    </row>
    <row r="16" customFormat="false" ht="20.1" hidden="false" customHeight="true" outlineLevel="0" collapsed="false">
      <c r="A16" s="12" t="s">
        <v>8</v>
      </c>
      <c r="B16" s="13" t="n">
        <v>240</v>
      </c>
    </row>
    <row r="17" customFormat="false" ht="20.1" hidden="false" customHeight="true" outlineLevel="0" collapsed="false">
      <c r="A17" s="12" t="s">
        <v>9</v>
      </c>
      <c r="B17" s="13" t="n">
        <v>57054</v>
      </c>
    </row>
    <row r="18" customFormat="false" ht="20.1" hidden="false" customHeight="true" outlineLevel="0" collapsed="false">
      <c r="A18" s="12" t="s">
        <v>10</v>
      </c>
      <c r="B18" s="13" t="n">
        <v>12559</v>
      </c>
    </row>
    <row r="19" customFormat="false" ht="20.1" hidden="false" customHeight="true" outlineLevel="0" collapsed="false">
      <c r="A19" s="12" t="s">
        <v>11</v>
      </c>
      <c r="B19" s="13" t="n">
        <f aca="false">B18/B13*1000000</f>
        <v>219394.172315002</v>
      </c>
    </row>
    <row r="20" customFormat="false" ht="20.1" hidden="false" customHeight="true" outlineLevel="0" collapsed="false">
      <c r="A20" s="12" t="s">
        <v>12</v>
      </c>
      <c r="B20" s="13" t="n">
        <v>21818</v>
      </c>
    </row>
    <row r="21" customFormat="false" ht="20.1" hidden="false" customHeight="true" outlineLevel="0" collapsed="false">
      <c r="A21" s="14" t="s">
        <v>13</v>
      </c>
      <c r="B21" s="13" t="n">
        <v>9255</v>
      </c>
    </row>
    <row r="22" customFormat="false" ht="20.1" hidden="false" customHeight="true" outlineLevel="0" collapsed="false">
      <c r="A22" s="14" t="s">
        <v>14</v>
      </c>
      <c r="B22" s="13" t="n">
        <v>3523</v>
      </c>
    </row>
    <row r="23" customFormat="false" ht="20.1" hidden="false" customHeight="true" outlineLevel="0" collapsed="false">
      <c r="A23" s="12" t="s">
        <v>15</v>
      </c>
      <c r="B23" s="13" t="n">
        <f aca="false">B20/B13*1000000</f>
        <v>381140.381524701</v>
      </c>
    </row>
    <row r="24" customFormat="false" ht="20.1" hidden="false" customHeight="true" outlineLevel="0" collapsed="false">
      <c r="A24" s="12" t="s">
        <v>16</v>
      </c>
      <c r="B24" s="13" t="n">
        <f aca="false">B21/B13*1000000</f>
        <v>161676.332890783</v>
      </c>
    </row>
    <row r="25" customFormat="false" ht="20.1" hidden="false" customHeight="true" outlineLevel="0" collapsed="false">
      <c r="A25" s="12" t="s">
        <v>17</v>
      </c>
      <c r="B25" s="13" t="n">
        <f aca="false">B22/B13*1000000</f>
        <v>61543.5678848438</v>
      </c>
    </row>
    <row r="26" customFormat="false" ht="20.1" hidden="false" customHeight="true" outlineLevel="0" collapsed="false">
      <c r="A26" s="12" t="s">
        <v>18</v>
      </c>
      <c r="B26" s="15" t="n">
        <f aca="false">B21/B20*100</f>
        <v>42.4191034925291</v>
      </c>
    </row>
    <row r="27" customFormat="false" ht="20.1" hidden="false" customHeight="true" outlineLevel="0" collapsed="false">
      <c r="A27" s="12" t="s">
        <v>19</v>
      </c>
      <c r="B27" s="15" t="n">
        <f aca="false">B22/B20*100</f>
        <v>16.1472178934824</v>
      </c>
    </row>
    <row r="28" customFormat="false" ht="20.1" hidden="false" customHeight="true" outlineLevel="0" collapsed="false">
      <c r="A28" s="12" t="s">
        <v>20</v>
      </c>
      <c r="B28" s="13" t="n">
        <v>22219</v>
      </c>
    </row>
    <row r="29" customFormat="false" ht="20.1" hidden="false" customHeight="true" outlineLevel="0" collapsed="false">
      <c r="A29" s="16" t="s">
        <v>21</v>
      </c>
      <c r="B29" s="13" t="n">
        <v>4206</v>
      </c>
    </row>
    <row r="30" customFormat="false" ht="20.1" hidden="false" customHeight="true" outlineLevel="0" collapsed="false">
      <c r="A30" s="12" t="s">
        <v>22</v>
      </c>
      <c r="B30" s="15" t="n">
        <f aca="false">B29/B28*100</f>
        <v>18.9297448129979</v>
      </c>
    </row>
    <row r="31" customFormat="false" ht="20.1" hidden="false" customHeight="true" outlineLevel="0" collapsed="false">
      <c r="A31" s="12" t="s">
        <v>23</v>
      </c>
      <c r="B31" s="17" t="n">
        <f aca="false">B28/B13*1000000</f>
        <v>388145.482495982</v>
      </c>
    </row>
    <row r="32" customFormat="false" ht="20.1" hidden="false" customHeight="true" outlineLevel="0" collapsed="false">
      <c r="A32" s="12" t="s">
        <v>24</v>
      </c>
      <c r="B32" s="13" t="n">
        <f aca="false">B29/B13*1000000</f>
        <v>73474.9493396688</v>
      </c>
    </row>
    <row r="33" customFormat="false" ht="20.1" hidden="false" customHeight="true" outlineLevel="0" collapsed="false">
      <c r="A33" s="12" t="s">
        <v>25</v>
      </c>
      <c r="B33" s="13" t="n">
        <v>32</v>
      </c>
    </row>
    <row r="34" customFormat="false" ht="20.1" hidden="false" customHeight="true" outlineLevel="0" collapsed="false">
      <c r="A34" s="16" t="s">
        <v>26</v>
      </c>
      <c r="B34" s="13" t="n">
        <v>30</v>
      </c>
    </row>
    <row r="35" customFormat="false" ht="33.75" hidden="false" customHeight="true" outlineLevel="0" collapsed="false">
      <c r="A35" s="18" t="s">
        <v>27</v>
      </c>
      <c r="B35" s="19" t="n">
        <v>2525</v>
      </c>
    </row>
    <row r="36" customFormat="false" ht="15" hidden="false" customHeight="false" outlineLevel="0" collapsed="false">
      <c r="A36" s="20"/>
      <c r="B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A8:B8"/>
    <mergeCell ref="A12:B12"/>
  </mergeCells>
  <printOptions headings="false" gridLines="false" gridLinesSet="true" horizontalCentered="false" verticalCentered="false"/>
  <pageMargins left="0.929861111111111" right="0.24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3.85"/>
    <col collapsed="false" customWidth="true" hidden="false" outlineLevel="0" max="2" min="2" style="22" width="16.42"/>
    <col collapsed="false" customWidth="true" hidden="false" outlineLevel="0" max="4" min="3" style="22" width="18.41"/>
    <col collapsed="false" customWidth="true" hidden="false" outlineLevel="0" max="5" min="5" style="22" width="16.28"/>
    <col collapsed="false" customWidth="true" hidden="false" outlineLevel="0" max="6" min="6" style="22" width="14.7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15" hidden="false" customHeight="false" outlineLevel="0" collapsed="false">
      <c r="G1" s="2" t="s">
        <v>28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A3" s="1" t="s">
        <v>2</v>
      </c>
      <c r="B3" s="23"/>
      <c r="G3" s="2"/>
    </row>
    <row r="4" customFormat="false" ht="32.25" hidden="false" customHeight="true" outlineLevel="0" collapsed="false">
      <c r="A4" s="24" t="s">
        <v>29</v>
      </c>
      <c r="B4" s="24"/>
      <c r="C4" s="24"/>
      <c r="D4" s="24"/>
      <c r="E4" s="24"/>
      <c r="F4" s="24"/>
      <c r="G4" s="24"/>
    </row>
    <row r="5" customFormat="false" ht="15.75" hidden="false" customHeight="false" outlineLevel="0" collapsed="false"/>
    <row r="6" s="29" customFormat="true" ht="18" hidden="false" customHeight="true" outlineLevel="0" collapsed="false">
      <c r="A6" s="25" t="s">
        <v>30</v>
      </c>
      <c r="B6" s="26" t="s">
        <v>31</v>
      </c>
      <c r="C6" s="27" t="s">
        <v>32</v>
      </c>
      <c r="D6" s="26" t="s">
        <v>33</v>
      </c>
      <c r="E6" s="28" t="s">
        <v>34</v>
      </c>
      <c r="F6" s="28"/>
      <c r="G6" s="28"/>
    </row>
    <row r="7" s="29" customFormat="true" ht="21" hidden="false" customHeight="true" outlineLevel="0" collapsed="false">
      <c r="A7" s="25"/>
      <c r="B7" s="26"/>
      <c r="C7" s="27"/>
      <c r="D7" s="26"/>
      <c r="E7" s="30" t="s">
        <v>35</v>
      </c>
      <c r="F7" s="30" t="s">
        <v>36</v>
      </c>
      <c r="G7" s="31" t="s">
        <v>37</v>
      </c>
    </row>
    <row r="8" customFormat="false" ht="18" hidden="false" customHeight="true" outlineLevel="0" collapsed="false">
      <c r="A8" s="32" t="s">
        <v>38</v>
      </c>
      <c r="B8" s="33" t="n">
        <v>246</v>
      </c>
      <c r="C8" s="34" t="n">
        <v>268</v>
      </c>
      <c r="D8" s="33" t="n">
        <v>344</v>
      </c>
      <c r="E8" s="35" t="n">
        <f aca="false">C8/B8*100</f>
        <v>108.943089430894</v>
      </c>
      <c r="F8" s="35" t="n">
        <f aca="false">D8/C8*100</f>
        <v>128.358208955224</v>
      </c>
      <c r="G8" s="35" t="n">
        <f aca="false">D8/B8*100</f>
        <v>139.837398373984</v>
      </c>
    </row>
    <row r="9" customFormat="false" ht="18" hidden="false" customHeight="true" outlineLevel="0" collapsed="false">
      <c r="A9" s="36" t="s">
        <v>39</v>
      </c>
      <c r="B9" s="37" t="n">
        <v>41236</v>
      </c>
      <c r="C9" s="38" t="n">
        <v>42056</v>
      </c>
      <c r="D9" s="37" t="n">
        <v>40337</v>
      </c>
      <c r="E9" s="39" t="n">
        <f aca="false">C9/B9*100</f>
        <v>101.98855369095</v>
      </c>
      <c r="F9" s="39" t="n">
        <f aca="false">D9/C9*100</f>
        <v>95.9125927334982</v>
      </c>
      <c r="G9" s="39" t="n">
        <f aca="false">D9/B9*100</f>
        <v>97.8198661363857</v>
      </c>
    </row>
    <row r="10" customFormat="false" ht="18" hidden="false" customHeight="true" outlineLevel="0" collapsed="false">
      <c r="A10" s="40" t="s">
        <v>40</v>
      </c>
      <c r="B10" s="37" t="n">
        <v>33978</v>
      </c>
      <c r="C10" s="38" t="n">
        <v>34853</v>
      </c>
      <c r="D10" s="37" t="n">
        <v>35744</v>
      </c>
      <c r="E10" s="39" t="n">
        <f aca="false">C10/B10*100</f>
        <v>102.575195714874</v>
      </c>
      <c r="F10" s="39" t="n">
        <f aca="false">D10/C10*100</f>
        <v>102.556451381517</v>
      </c>
      <c r="G10" s="39" t="n">
        <f aca="false">D10/B10*100</f>
        <v>105.197480722821</v>
      </c>
    </row>
    <row r="11" customFormat="false" ht="18" hidden="false" customHeight="true" outlineLevel="0" collapsed="false">
      <c r="A11" s="41" t="s">
        <v>41</v>
      </c>
      <c r="B11" s="37" t="n">
        <v>5378</v>
      </c>
      <c r="C11" s="38" t="n">
        <v>5531</v>
      </c>
      <c r="D11" s="37" t="n">
        <v>2941</v>
      </c>
      <c r="E11" s="39" t="n">
        <f aca="false">C11/B11*100</f>
        <v>102.844923763481</v>
      </c>
      <c r="F11" s="39" t="n">
        <f aca="false">D11/C11*100</f>
        <v>53.1730247694811</v>
      </c>
      <c r="G11" s="39" t="n">
        <f aca="false">D11/B11*100</f>
        <v>54.6857567869096</v>
      </c>
    </row>
    <row r="12" customFormat="false" ht="18" hidden="false" customHeight="true" outlineLevel="0" collapsed="false">
      <c r="A12" s="36" t="s">
        <v>42</v>
      </c>
      <c r="B12" s="37" t="n">
        <v>1407</v>
      </c>
      <c r="C12" s="37" t="n">
        <v>1564</v>
      </c>
      <c r="D12" s="37" t="n">
        <v>1483</v>
      </c>
      <c r="E12" s="39" t="n">
        <f aca="false">C12/B12*100</f>
        <v>111.158493248046</v>
      </c>
      <c r="F12" s="39" t="n">
        <f aca="false">D12/C12*100</f>
        <v>94.8209718670077</v>
      </c>
      <c r="G12" s="39" t="n">
        <f aca="false">D12/B12*100</f>
        <v>105.401563610519</v>
      </c>
    </row>
    <row r="13" customFormat="false" ht="18" hidden="false" customHeight="true" outlineLevel="0" collapsed="false">
      <c r="A13" s="36" t="s">
        <v>43</v>
      </c>
      <c r="B13" s="37" t="n">
        <v>7810</v>
      </c>
      <c r="C13" s="37" t="n">
        <v>8820</v>
      </c>
      <c r="D13" s="37" t="n">
        <v>11942</v>
      </c>
      <c r="E13" s="39" t="n">
        <f aca="false">C13/B13*100</f>
        <v>112.932138284251</v>
      </c>
      <c r="F13" s="39" t="n">
        <f aca="false">D13/C13*100</f>
        <v>135.396825396825</v>
      </c>
      <c r="G13" s="39" t="n">
        <f aca="false">D13/B13*100</f>
        <v>152.906530089629</v>
      </c>
    </row>
    <row r="14" customFormat="false" ht="18" hidden="false" customHeight="true" outlineLevel="0" collapsed="false">
      <c r="A14" s="36" t="s">
        <v>44</v>
      </c>
      <c r="B14" s="37" t="n">
        <f aca="false">B8+B9+B12+B13</f>
        <v>50699</v>
      </c>
      <c r="C14" s="38" t="n">
        <f aca="false">C8+C9+C12+C13</f>
        <v>52708</v>
      </c>
      <c r="D14" s="37" t="n">
        <f aca="false">D8+D9+D12+D13</f>
        <v>54106</v>
      </c>
      <c r="E14" s="39" t="n">
        <f aca="false">C14/B14*100</f>
        <v>103.962602812679</v>
      </c>
      <c r="F14" s="39" t="n">
        <f aca="false">D14/C14*100</f>
        <v>102.652348789558</v>
      </c>
      <c r="G14" s="39" t="n">
        <f aca="false">D14/B14*100</f>
        <v>106.720053649973</v>
      </c>
    </row>
    <row r="15" customFormat="false" ht="18" hidden="false" customHeight="true" outlineLevel="0" collapsed="false">
      <c r="A15" s="36" t="s">
        <v>45</v>
      </c>
      <c r="B15" s="37" t="n">
        <v>3837</v>
      </c>
      <c r="C15" s="37" t="n">
        <v>3286</v>
      </c>
      <c r="D15" s="37" t="n">
        <v>2948</v>
      </c>
      <c r="E15" s="39" t="n">
        <f aca="false">C15/B15*100</f>
        <v>85.6398227782122</v>
      </c>
      <c r="F15" s="39" t="n">
        <f aca="false">D15/C15*100</f>
        <v>89.7139379184419</v>
      </c>
      <c r="G15" s="39" t="n">
        <f aca="false">D15/B15*100</f>
        <v>76.8308574407089</v>
      </c>
    </row>
    <row r="16" customFormat="false" ht="18" hidden="false" customHeight="true" outlineLevel="0" collapsed="false">
      <c r="A16" s="40" t="s">
        <v>46</v>
      </c>
      <c r="B16" s="37" t="n">
        <v>957</v>
      </c>
      <c r="C16" s="37" t="n">
        <v>1027</v>
      </c>
      <c r="D16" s="37" t="n">
        <v>1130</v>
      </c>
      <c r="E16" s="39" t="n">
        <f aca="false">C16/B16*100</f>
        <v>107.314524555904</v>
      </c>
      <c r="F16" s="39" t="n">
        <f aca="false">D16/C16*100</f>
        <v>110.029211295034</v>
      </c>
      <c r="G16" s="39" t="n">
        <f aca="false">D16/B16*100</f>
        <v>118.077324973877</v>
      </c>
    </row>
    <row r="17" customFormat="false" ht="18" hidden="false" customHeight="true" outlineLevel="0" collapsed="false">
      <c r="A17" s="42" t="s">
        <v>47</v>
      </c>
      <c r="B17" s="43" t="n">
        <v>2583</v>
      </c>
      <c r="C17" s="43" t="n">
        <v>1933</v>
      </c>
      <c r="D17" s="43" t="n">
        <v>1244</v>
      </c>
      <c r="E17" s="44" t="n">
        <f aca="false">C17/B17*100</f>
        <v>74.8354626403407</v>
      </c>
      <c r="F17" s="44" t="n">
        <f aca="false">D17/C17*100</f>
        <v>64.355923435075</v>
      </c>
      <c r="G17" s="44" t="n">
        <f aca="false">D17/B17*100</f>
        <v>48.1610530391018</v>
      </c>
    </row>
    <row r="18" s="49" customFormat="true" ht="18" hidden="false" customHeight="true" outlineLevel="0" collapsed="false">
      <c r="A18" s="45" t="s">
        <v>48</v>
      </c>
      <c r="B18" s="46" t="n">
        <f aca="false">B14+B15</f>
        <v>54536</v>
      </c>
      <c r="C18" s="47" t="n">
        <f aca="false">C14+C15</f>
        <v>55994</v>
      </c>
      <c r="D18" s="46" t="n">
        <f aca="false">D14+D15</f>
        <v>57054</v>
      </c>
      <c r="E18" s="48" t="n">
        <f aca="false">C18/B18*100</f>
        <v>102.673463400323</v>
      </c>
      <c r="F18" s="48" t="n">
        <f aca="false">D18/C18*100</f>
        <v>101.893059970711</v>
      </c>
      <c r="G18" s="48" t="n">
        <f aca="false">D18/B18*100</f>
        <v>104.617133636497</v>
      </c>
    </row>
    <row r="19" customFormat="false" ht="18" hidden="false" customHeight="true" outlineLevel="0" collapsed="false">
      <c r="A19" s="36" t="s">
        <v>49</v>
      </c>
      <c r="B19" s="37" t="n">
        <v>43084</v>
      </c>
      <c r="C19" s="37" t="n">
        <v>44333</v>
      </c>
      <c r="D19" s="37" t="n">
        <v>43621</v>
      </c>
      <c r="E19" s="39" t="n">
        <f aca="false">C19/B19*100</f>
        <v>102.898988023396</v>
      </c>
      <c r="F19" s="39" t="n">
        <f aca="false">D19/C19*100</f>
        <v>98.3939728870142</v>
      </c>
      <c r="G19" s="39" t="n">
        <f aca="false">D19/B19*100</f>
        <v>101.246402376752</v>
      </c>
    </row>
    <row r="20" customFormat="false" ht="18" hidden="false" customHeight="true" outlineLevel="0" collapsed="false">
      <c r="A20" s="36" t="s">
        <v>50</v>
      </c>
      <c r="B20" s="37" t="n">
        <v>2244</v>
      </c>
      <c r="C20" s="37" t="n">
        <v>1389</v>
      </c>
      <c r="D20" s="37" t="n">
        <v>874</v>
      </c>
      <c r="E20" s="39" t="n">
        <f aca="false">C20/B20*100</f>
        <v>61.8983957219251</v>
      </c>
      <c r="F20" s="39" t="n">
        <f aca="false">D20/C20*100</f>
        <v>62.922966162707</v>
      </c>
      <c r="G20" s="39" t="n">
        <f aca="false">D20/B20*100</f>
        <v>38.9483065953654</v>
      </c>
    </row>
    <row r="21" customFormat="false" ht="18" hidden="false" customHeight="true" outlineLevel="0" collapsed="false">
      <c r="A21" s="36" t="s">
        <v>51</v>
      </c>
      <c r="B21" s="37" t="n">
        <v>9208</v>
      </c>
      <c r="C21" s="37" t="n">
        <v>10272</v>
      </c>
      <c r="D21" s="37" t="n">
        <v>12559</v>
      </c>
      <c r="E21" s="39" t="n">
        <f aca="false">C21/B21*100</f>
        <v>111.555169417897</v>
      </c>
      <c r="F21" s="39" t="n">
        <f aca="false">D21/C21*100</f>
        <v>122.264408099688</v>
      </c>
      <c r="G21" s="39" t="n">
        <f aca="false">D21/B21*100</f>
        <v>136.392267593397</v>
      </c>
    </row>
    <row r="22" customFormat="false" ht="18" hidden="false" customHeight="true" outlineLevel="0" collapsed="false">
      <c r="A22" s="40" t="s">
        <v>52</v>
      </c>
      <c r="B22" s="37" t="n">
        <v>4783</v>
      </c>
      <c r="C22" s="37" t="n">
        <v>5546</v>
      </c>
      <c r="D22" s="37" t="n">
        <v>6409</v>
      </c>
      <c r="E22" s="39" t="n">
        <f aca="false">C22/B22*100</f>
        <v>115.952331172904</v>
      </c>
      <c r="F22" s="39" t="n">
        <f aca="false">D22/C22*100</f>
        <v>115.560764514966</v>
      </c>
      <c r="G22" s="39" t="n">
        <f aca="false">D22/B22*100</f>
        <v>133.995400376333</v>
      </c>
    </row>
    <row r="23" customFormat="false" ht="18" hidden="false" customHeight="true" outlineLevel="0" collapsed="false">
      <c r="A23" s="50" t="s">
        <v>53</v>
      </c>
      <c r="B23" s="51" t="n">
        <v>3940</v>
      </c>
      <c r="C23" s="52" t="n">
        <v>3985</v>
      </c>
      <c r="D23" s="51" t="n">
        <v>5340</v>
      </c>
      <c r="E23" s="53" t="n">
        <f aca="false">C23/B23*100</f>
        <v>101.142131979695</v>
      </c>
      <c r="F23" s="53" t="n">
        <f aca="false">D23/C23*100</f>
        <v>134.002509410289</v>
      </c>
      <c r="G23" s="54" t="n">
        <f aca="false">D23/B23*100</f>
        <v>135.532994923858</v>
      </c>
    </row>
    <row r="24" s="49" customFormat="true" ht="18" hidden="false" customHeight="true" outlineLevel="0" collapsed="false">
      <c r="A24" s="55" t="s">
        <v>54</v>
      </c>
      <c r="B24" s="56" t="n">
        <f aca="false">SUM(B19+B20+B21)</f>
        <v>54536</v>
      </c>
      <c r="C24" s="57" t="n">
        <f aca="false">SUM(C19+C20+C21)</f>
        <v>55994</v>
      </c>
      <c r="D24" s="56" t="n">
        <f aca="false">SUM(D19+D20+D21)</f>
        <v>57054</v>
      </c>
      <c r="E24" s="58" t="n">
        <f aca="false">C24/B24*100</f>
        <v>102.673463400323</v>
      </c>
      <c r="F24" s="58" t="n">
        <f aca="false">D24/C24*100</f>
        <v>101.893059970711</v>
      </c>
      <c r="G24" s="59" t="n">
        <f aca="false">D24/B24*100</f>
        <v>104.617133636497</v>
      </c>
    </row>
    <row r="25" s="49" customFormat="true" ht="18" hidden="false" customHeight="true" outlineLevel="0" collapsed="false">
      <c r="A25" s="60"/>
      <c r="B25" s="61"/>
      <c r="C25" s="61"/>
      <c r="D25" s="61"/>
      <c r="E25" s="62"/>
      <c r="F25" s="62"/>
      <c r="G25" s="62"/>
    </row>
    <row r="26" customFormat="false" ht="33" hidden="false" customHeight="true" outlineLevel="0" collapsed="false">
      <c r="A26" s="63" t="s">
        <v>55</v>
      </c>
      <c r="B26" s="63"/>
      <c r="C26" s="63"/>
      <c r="D26" s="63"/>
      <c r="E26" s="63"/>
      <c r="F26" s="63"/>
      <c r="G26" s="63"/>
    </row>
    <row r="29" customFormat="false" ht="15" hidden="false" customHeight="false" outlineLevel="0" collapsed="false">
      <c r="A29" s="64"/>
      <c r="B29" s="65"/>
      <c r="C29" s="65"/>
      <c r="D29" s="65"/>
    </row>
    <row r="30" customFormat="false" ht="15" hidden="false" customHeight="false" outlineLevel="0" collapsed="false">
      <c r="A30" s="64"/>
      <c r="B30" s="65"/>
      <c r="C30" s="65"/>
      <c r="D30" s="65"/>
      <c r="E30" s="66"/>
      <c r="F30" s="66"/>
      <c r="G30" s="66"/>
    </row>
    <row r="31" customFormat="false" ht="15" hidden="false" customHeight="false" outlineLevel="0" collapsed="false">
      <c r="A31" s="64"/>
      <c r="B31" s="65"/>
      <c r="C31" s="65"/>
      <c r="D31" s="65"/>
    </row>
    <row r="32" customFormat="false" ht="15" hidden="false" customHeight="false" outlineLevel="0" collapsed="false">
      <c r="A32" s="64"/>
      <c r="B32" s="65"/>
      <c r="C32" s="65"/>
      <c r="D32" s="65"/>
    </row>
    <row r="33" customFormat="false" ht="15" hidden="false" customHeight="false" outlineLevel="0" collapsed="false">
      <c r="A33" s="64"/>
      <c r="B33" s="65"/>
      <c r="C33" s="65"/>
      <c r="D33" s="65"/>
    </row>
    <row r="34" customFormat="false" ht="15" hidden="false" customHeight="false" outlineLevel="0" collapsed="false">
      <c r="A34" s="64"/>
      <c r="B34" s="65"/>
      <c r="C34" s="65"/>
      <c r="D34" s="65"/>
    </row>
    <row r="35" customFormat="false" ht="15" hidden="false" customHeight="false" outlineLevel="0" collapsed="false">
      <c r="A35" s="64"/>
      <c r="B35" s="65"/>
      <c r="C35" s="65"/>
      <c r="D35" s="65"/>
    </row>
    <row r="36" customFormat="false" ht="15" hidden="false" customHeight="false" outlineLevel="0" collapsed="false">
      <c r="A36" s="64"/>
      <c r="B36" s="65"/>
      <c r="C36" s="65"/>
      <c r="D36" s="65"/>
    </row>
    <row r="37" customFormat="false" ht="15" hidden="false" customHeight="false" outlineLevel="0" collapsed="false">
      <c r="A37" s="64"/>
      <c r="B37" s="65"/>
      <c r="C37" s="65"/>
      <c r="D37" s="65"/>
    </row>
    <row r="38" customFormat="false" ht="15" hidden="false" customHeight="false" outlineLevel="0" collapsed="false">
      <c r="A38" s="64"/>
      <c r="B38" s="65"/>
      <c r="C38" s="65"/>
      <c r="D38" s="65"/>
    </row>
    <row r="39" customFormat="false" ht="15" hidden="false" customHeight="false" outlineLevel="0" collapsed="false">
      <c r="A39" s="64"/>
      <c r="B39" s="65"/>
      <c r="C39" s="65"/>
      <c r="D39" s="65"/>
    </row>
    <row r="40" customFormat="false" ht="15" hidden="false" customHeight="false" outlineLevel="0" collapsed="false">
      <c r="A40" s="64"/>
      <c r="B40" s="65"/>
      <c r="C40" s="65"/>
      <c r="D40" s="65"/>
    </row>
    <row r="41" customFormat="false" ht="15" hidden="false" customHeight="false" outlineLevel="0" collapsed="false">
      <c r="A41" s="64"/>
      <c r="B41" s="65"/>
      <c r="C41" s="65"/>
      <c r="D41" s="65"/>
    </row>
    <row r="42" customFormat="false" ht="15" hidden="false" customHeight="false" outlineLevel="0" collapsed="false">
      <c r="A42" s="64"/>
      <c r="B42" s="65"/>
      <c r="C42" s="65"/>
      <c r="D42" s="65"/>
    </row>
    <row r="43" customFormat="false" ht="15" hidden="false" customHeight="false" outlineLevel="0" collapsed="false">
      <c r="A43" s="64"/>
      <c r="B43" s="65"/>
      <c r="C43" s="65"/>
      <c r="D43" s="65"/>
    </row>
  </sheetData>
  <mergeCells count="7">
    <mergeCell ref="A4:G4"/>
    <mergeCell ref="A6:A7"/>
    <mergeCell ref="B6:B7"/>
    <mergeCell ref="C6:C7"/>
    <mergeCell ref="D6:D7"/>
    <mergeCell ref="E6:G6"/>
    <mergeCell ref="A26:G26"/>
  </mergeCells>
  <printOptions headings="false" gridLines="false" gridLinesSet="true" horizontalCentered="true" verticalCentered="false"/>
  <pageMargins left="0.659722222222222" right="0.7875" top="0.984027777777778" bottom="0.5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7.85"/>
    <col collapsed="false" customWidth="true" hidden="false" outlineLevel="0" max="7" min="2" style="22" width="13.7"/>
    <col collapsed="false" customWidth="false" hidden="false" outlineLevel="0" max="257" min="8" style="22" width="9.14"/>
  </cols>
  <sheetData>
    <row r="1" customFormat="false" ht="15" hidden="false" customHeight="false" outlineLevel="0" collapsed="false">
      <c r="G1" s="2" t="s">
        <v>56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A3" s="1" t="s">
        <v>2</v>
      </c>
      <c r="B3" s="23"/>
      <c r="G3" s="2"/>
    </row>
    <row r="4" customFormat="false" ht="32.25" hidden="false" customHeight="true" outlineLevel="0" collapsed="false">
      <c r="A4" s="24" t="s">
        <v>57</v>
      </c>
      <c r="B4" s="24"/>
      <c r="C4" s="24"/>
      <c r="D4" s="24"/>
      <c r="E4" s="24"/>
      <c r="F4" s="24"/>
      <c r="G4" s="24"/>
    </row>
    <row r="5" customFormat="false" ht="15.75" hidden="false" customHeight="false" outlineLevel="0" collapsed="false"/>
    <row r="6" s="29" customFormat="true" ht="18" hidden="false" customHeight="true" outlineLevel="0" collapsed="false">
      <c r="A6" s="67" t="s">
        <v>30</v>
      </c>
      <c r="B6" s="68" t="s">
        <v>31</v>
      </c>
      <c r="C6" s="26" t="s">
        <v>32</v>
      </c>
      <c r="D6" s="27" t="s">
        <v>33</v>
      </c>
      <c r="E6" s="28" t="s">
        <v>34</v>
      </c>
      <c r="F6" s="28"/>
      <c r="G6" s="28"/>
    </row>
    <row r="7" s="29" customFormat="true" ht="21" hidden="false" customHeight="true" outlineLevel="0" collapsed="false">
      <c r="A7" s="67"/>
      <c r="B7" s="68"/>
      <c r="C7" s="26"/>
      <c r="D7" s="27"/>
      <c r="E7" s="69" t="s">
        <v>35</v>
      </c>
      <c r="F7" s="30" t="s">
        <v>36</v>
      </c>
      <c r="G7" s="70" t="s">
        <v>37</v>
      </c>
    </row>
    <row r="8" s="76" customFormat="true" ht="18" hidden="false" customHeight="true" outlineLevel="0" collapsed="false">
      <c r="A8" s="71" t="s">
        <v>58</v>
      </c>
      <c r="B8" s="72" t="n">
        <v>4783</v>
      </c>
      <c r="C8" s="73" t="n">
        <v>5546</v>
      </c>
      <c r="D8" s="74" t="n">
        <v>6409</v>
      </c>
      <c r="E8" s="75" t="n">
        <f aca="false">IF(B8=0,"-",C8/B8*100)</f>
        <v>115.952331172904</v>
      </c>
      <c r="F8" s="75" t="n">
        <f aca="false">IF(C8=0,"-",D8/C8*100)</f>
        <v>115.560764514966</v>
      </c>
      <c r="G8" s="75" t="n">
        <f aca="false">IF(D8=0,"-",D8/B8*100)</f>
        <v>133.995400376333</v>
      </c>
    </row>
    <row r="9" s="76" customFormat="true" ht="12.75" hidden="false" customHeight="false" outlineLevel="0" collapsed="false">
      <c r="A9" s="77" t="s">
        <v>59</v>
      </c>
      <c r="B9" s="78"/>
      <c r="C9" s="79"/>
      <c r="D9" s="80"/>
      <c r="E9" s="80"/>
      <c r="F9" s="80"/>
      <c r="G9" s="80"/>
    </row>
    <row r="10" s="76" customFormat="true" ht="18" hidden="false" customHeight="true" outlineLevel="0" collapsed="false">
      <c r="A10" s="81" t="s">
        <v>60</v>
      </c>
      <c r="B10" s="78" t="n">
        <v>0</v>
      </c>
      <c r="C10" s="79" t="n">
        <v>0</v>
      </c>
      <c r="D10" s="80" t="n">
        <v>0</v>
      </c>
      <c r="E10" s="82" t="str">
        <f aca="false">IF(B10=0,"-",C10/B10*100)</f>
        <v>-</v>
      </c>
      <c r="F10" s="83" t="str">
        <f aca="false">IF(C10=0,"-",D10/C10*100)</f>
        <v>-</v>
      </c>
      <c r="G10" s="82" t="str">
        <f aca="false">IF(B10=0,"-",D10/B10*100)</f>
        <v>-</v>
      </c>
    </row>
    <row r="11" s="76" customFormat="true" ht="18" hidden="false" customHeight="true" outlineLevel="0" collapsed="false">
      <c r="A11" s="81" t="s">
        <v>61</v>
      </c>
      <c r="B11" s="78" t="n">
        <v>2555</v>
      </c>
      <c r="C11" s="79" t="n">
        <v>2820</v>
      </c>
      <c r="D11" s="80" t="n">
        <v>3206</v>
      </c>
      <c r="E11" s="84" t="n">
        <f aca="false">IF(B11=0,"-",C11/B11*100)</f>
        <v>110.371819960861</v>
      </c>
      <c r="F11" s="84" t="n">
        <f aca="false">IF(C11=0,"-",D11/C11*100)</f>
        <v>113.687943262411</v>
      </c>
      <c r="G11" s="84" t="n">
        <f aca="false">IF(B11=0,"-",D11/B11*100)</f>
        <v>125.479452054795</v>
      </c>
    </row>
    <row r="12" s="76" customFormat="true" ht="18" hidden="false" customHeight="true" outlineLevel="0" collapsed="false">
      <c r="A12" s="81" t="s">
        <v>62</v>
      </c>
      <c r="B12" s="78" t="n">
        <v>0</v>
      </c>
      <c r="C12" s="79" t="n">
        <v>0</v>
      </c>
      <c r="D12" s="80" t="n">
        <v>0</v>
      </c>
      <c r="E12" s="82" t="str">
        <f aca="false">IF(B12=0,"-",C12/B12*100)</f>
        <v>-</v>
      </c>
      <c r="F12" s="82" t="str">
        <f aca="false">IF(C12=0,"-",D12/C12*100)</f>
        <v>-</v>
      </c>
      <c r="G12" s="82" t="str">
        <f aca="false">IF(B12=0,"-",D12/B12*100)</f>
        <v>-</v>
      </c>
    </row>
    <row r="13" s="76" customFormat="true" ht="18" hidden="false" customHeight="true" outlineLevel="0" collapsed="false">
      <c r="A13" s="81" t="s">
        <v>63</v>
      </c>
      <c r="B13" s="78" t="n">
        <v>2228</v>
      </c>
      <c r="C13" s="79" t="n">
        <v>2726</v>
      </c>
      <c r="D13" s="80" t="n">
        <v>3203</v>
      </c>
      <c r="E13" s="84" t="n">
        <f aca="false">IF(B13=0,"-",C13/B13*100)</f>
        <v>122.351885098743</v>
      </c>
      <c r="F13" s="84" t="n">
        <f aca="false">IF(C13=0,"-",D13/C13*100)</f>
        <v>117.498165810712</v>
      </c>
      <c r="G13" s="84" t="n">
        <f aca="false">IF(B13=0,"-",D13/B13*100)</f>
        <v>143.761220825853</v>
      </c>
    </row>
    <row r="14" s="76" customFormat="true" ht="18" hidden="false" customHeight="true" outlineLevel="0" collapsed="false">
      <c r="A14" s="81" t="s">
        <v>64</v>
      </c>
      <c r="B14" s="78" t="n">
        <v>0</v>
      </c>
      <c r="C14" s="79" t="n">
        <v>0</v>
      </c>
      <c r="D14" s="80" t="n">
        <v>0</v>
      </c>
      <c r="E14" s="82" t="str">
        <f aca="false">IF(B14=0,"-",C14/B14*100)</f>
        <v>-</v>
      </c>
      <c r="F14" s="82" t="str">
        <f aca="false">IF(C14=0,"-",D14/C14*100)</f>
        <v>-</v>
      </c>
      <c r="G14" s="82" t="str">
        <f aca="false">IF(B14=0,"-",D14/B14*100)</f>
        <v>-</v>
      </c>
    </row>
    <row r="15" s="76" customFormat="true" ht="18" hidden="false" customHeight="true" outlineLevel="0" collapsed="false">
      <c r="A15" s="85" t="s">
        <v>65</v>
      </c>
      <c r="B15" s="86" t="n">
        <v>0</v>
      </c>
      <c r="C15" s="87" t="n">
        <v>0</v>
      </c>
      <c r="D15" s="88" t="n">
        <v>0</v>
      </c>
      <c r="E15" s="89" t="str">
        <f aca="false">IF(B15=0,"-",C15/B15*100)</f>
        <v>-</v>
      </c>
      <c r="F15" s="90" t="str">
        <f aca="false">IF(C15=0,"-",D15/C15*100)</f>
        <v>-</v>
      </c>
      <c r="G15" s="90" t="str">
        <f aca="false">IF(B15=0,"-",D15/B15*100)</f>
        <v>-</v>
      </c>
    </row>
    <row r="16" s="76" customFormat="true" ht="18" hidden="false" customHeight="true" outlineLevel="0" collapsed="false">
      <c r="A16" s="71" t="s">
        <v>66</v>
      </c>
      <c r="B16" s="91" t="n">
        <v>3940</v>
      </c>
      <c r="C16" s="92" t="n">
        <v>3985</v>
      </c>
      <c r="D16" s="93" t="n">
        <v>5340</v>
      </c>
      <c r="E16" s="94" t="n">
        <f aca="false">IF(B16=0,"-",C16/B16*100)</f>
        <v>101.142131979695</v>
      </c>
      <c r="F16" s="95" t="n">
        <f aca="false">IF(C16=0,"-",D16/C16*100)</f>
        <v>134.002509410289</v>
      </c>
      <c r="G16" s="95" t="n">
        <f aca="false">IF(B16=0,"-",D16/B16*100)</f>
        <v>135.532994923858</v>
      </c>
    </row>
    <row r="17" s="76" customFormat="true" ht="12.75" hidden="false" customHeight="false" outlineLevel="0" collapsed="false">
      <c r="A17" s="77" t="s">
        <v>59</v>
      </c>
      <c r="B17" s="78"/>
      <c r="C17" s="79"/>
      <c r="D17" s="80"/>
      <c r="E17" s="95"/>
      <c r="F17" s="84"/>
      <c r="G17" s="84"/>
    </row>
    <row r="18" s="76" customFormat="true" ht="18" hidden="false" customHeight="true" outlineLevel="0" collapsed="false">
      <c r="A18" s="81" t="s">
        <v>67</v>
      </c>
      <c r="B18" s="78" t="n">
        <v>115</v>
      </c>
      <c r="C18" s="79" t="n">
        <v>121</v>
      </c>
      <c r="D18" s="80" t="n">
        <v>136</v>
      </c>
      <c r="E18" s="84" t="n">
        <f aca="false">IF(B18=0,"-",C18/B18*100)</f>
        <v>105.217391304348</v>
      </c>
      <c r="F18" s="84" t="n">
        <f aca="false">IF(C18=0,"-",D18/C18*100)</f>
        <v>112.396694214876</v>
      </c>
      <c r="G18" s="84" t="n">
        <f aca="false">IF(B18=0,"-",D18/B18*100)</f>
        <v>118.260869565217</v>
      </c>
    </row>
    <row r="19" s="76" customFormat="true" ht="18" hidden="false" customHeight="true" outlineLevel="0" collapsed="false">
      <c r="A19" s="81" t="s">
        <v>68</v>
      </c>
      <c r="B19" s="78" t="n">
        <v>1730</v>
      </c>
      <c r="C19" s="79" t="n">
        <v>2145</v>
      </c>
      <c r="D19" s="80" t="n">
        <v>3226</v>
      </c>
      <c r="E19" s="84" t="n">
        <f aca="false">IF(B19=0,"-",C19/B19*100)</f>
        <v>123.988439306358</v>
      </c>
      <c r="F19" s="84" t="n">
        <f aca="false">IF(C19=0,"-",D19/C19*100)</f>
        <v>150.39627039627</v>
      </c>
      <c r="G19" s="84" t="n">
        <f aca="false">IF(B19=0,"-",D19/B19*100)</f>
        <v>186.473988439306</v>
      </c>
    </row>
    <row r="20" s="76" customFormat="true" ht="18" hidden="false" customHeight="true" outlineLevel="0" collapsed="false">
      <c r="A20" s="81" t="s">
        <v>69</v>
      </c>
      <c r="B20" s="78" t="n">
        <v>1240</v>
      </c>
      <c r="C20" s="79" t="n">
        <v>1158</v>
      </c>
      <c r="D20" s="80" t="n">
        <v>1171</v>
      </c>
      <c r="E20" s="84" t="n">
        <f aca="false">IF(B20=0,"-",C20/B20*100)</f>
        <v>93.3870967741936</v>
      </c>
      <c r="F20" s="84" t="n">
        <f aca="false">IF(C20=0,"-",D20/C20*100)</f>
        <v>101.122625215889</v>
      </c>
      <c r="G20" s="84" t="n">
        <f aca="false">IF(B20=0,"-",D20/B20*100)</f>
        <v>94.4354838709677</v>
      </c>
    </row>
    <row r="21" s="76" customFormat="true" ht="18" hidden="false" customHeight="true" outlineLevel="0" collapsed="false">
      <c r="A21" s="81" t="s">
        <v>70</v>
      </c>
      <c r="B21" s="78" t="n">
        <v>0</v>
      </c>
      <c r="C21" s="79" t="n">
        <v>0</v>
      </c>
      <c r="D21" s="80" t="n">
        <v>0</v>
      </c>
      <c r="E21" s="82" t="str">
        <f aca="false">IF(B21=0,"-",C21/B21*100)</f>
        <v>-</v>
      </c>
      <c r="F21" s="82" t="str">
        <f aca="false">IF(C21=0,"-",D21/C21*100)</f>
        <v>-</v>
      </c>
      <c r="G21" s="82" t="str">
        <f aca="false">IF(B21=0,"-",D21/B21*100)</f>
        <v>-</v>
      </c>
    </row>
    <row r="22" s="76" customFormat="true" ht="18" hidden="false" customHeight="true" outlineLevel="0" collapsed="false">
      <c r="A22" s="81" t="s">
        <v>71</v>
      </c>
      <c r="B22" s="78" t="n">
        <v>0</v>
      </c>
      <c r="C22" s="79" t="n">
        <v>0</v>
      </c>
      <c r="D22" s="80" t="n">
        <v>0</v>
      </c>
      <c r="E22" s="82" t="str">
        <f aca="false">IF(B22=0,"-",C22/B22*100)</f>
        <v>-</v>
      </c>
      <c r="F22" s="82" t="str">
        <f aca="false">IF(C22=0,"-",D22/C22*100)</f>
        <v>-</v>
      </c>
      <c r="G22" s="82" t="str">
        <f aca="false">IF(B22=0,"-",D22/B22*100)</f>
        <v>-</v>
      </c>
    </row>
    <row r="23" s="76" customFormat="true" ht="18" hidden="false" customHeight="true" outlineLevel="0" collapsed="false">
      <c r="A23" s="81" t="s">
        <v>72</v>
      </c>
      <c r="B23" s="78" t="n">
        <v>0</v>
      </c>
      <c r="C23" s="79" t="n">
        <v>0</v>
      </c>
      <c r="D23" s="80" t="n">
        <v>83</v>
      </c>
      <c r="E23" s="82" t="str">
        <f aca="false">IF(B23=0,"-",C23/B23*100)</f>
        <v>-</v>
      </c>
      <c r="F23" s="82" t="str">
        <f aca="false">IF(C23=0,"-",D23/C23*100)</f>
        <v>-</v>
      </c>
      <c r="G23" s="82" t="str">
        <f aca="false">IF(B23=0,"-",D23/B23*100)</f>
        <v>-</v>
      </c>
    </row>
    <row r="24" s="76" customFormat="true" ht="18" hidden="false" customHeight="true" outlineLevel="0" collapsed="false">
      <c r="A24" s="81" t="s">
        <v>73</v>
      </c>
      <c r="B24" s="78" t="n">
        <v>0</v>
      </c>
      <c r="C24" s="79" t="n">
        <v>0</v>
      </c>
      <c r="D24" s="80" t="n">
        <v>0</v>
      </c>
      <c r="E24" s="82" t="str">
        <f aca="false">IF(B24=0,"-",C24/B24*100)</f>
        <v>-</v>
      </c>
      <c r="F24" s="82" t="str">
        <f aca="false">IF(C24=0,"-",D24/C24*100)</f>
        <v>-</v>
      </c>
      <c r="G24" s="82" t="str">
        <f aca="false">IF(B24=0,"-",D24/B24*100)</f>
        <v>-</v>
      </c>
    </row>
    <row r="25" s="76" customFormat="true" ht="18" hidden="false" customHeight="true" outlineLevel="0" collapsed="false">
      <c r="A25" s="81" t="s">
        <v>74</v>
      </c>
      <c r="B25" s="78" t="n">
        <v>432</v>
      </c>
      <c r="C25" s="79" t="n">
        <v>246</v>
      </c>
      <c r="D25" s="80" t="n">
        <v>243</v>
      </c>
      <c r="E25" s="84" t="n">
        <f aca="false">IF(B25=0,"-",C25/B25*100)</f>
        <v>56.9444444444444</v>
      </c>
      <c r="F25" s="84" t="n">
        <f aca="false">IF(C25=0,"-",D25/C25*100)</f>
        <v>98.7804878048781</v>
      </c>
      <c r="G25" s="84" t="n">
        <f aca="false">IF(B25=0,"-",D25/B25*100)</f>
        <v>56.25</v>
      </c>
    </row>
    <row r="26" s="76" customFormat="true" ht="18" hidden="false" customHeight="true" outlineLevel="0" collapsed="false">
      <c r="A26" s="81" t="s">
        <v>75</v>
      </c>
      <c r="B26" s="78" t="n">
        <v>0</v>
      </c>
      <c r="C26" s="79" t="n">
        <v>0</v>
      </c>
      <c r="D26" s="80" t="n">
        <v>0</v>
      </c>
      <c r="E26" s="82" t="str">
        <f aca="false">IF(B26=0,"-",C26/B26*100)</f>
        <v>-</v>
      </c>
      <c r="F26" s="83" t="str">
        <f aca="false">IF(C26=0,"-",D26/C26*100)</f>
        <v>-</v>
      </c>
      <c r="G26" s="82" t="str">
        <f aca="false">IF(B26=0,"-",D26/B26*100)</f>
        <v>-</v>
      </c>
    </row>
    <row r="27" s="76" customFormat="true" ht="18" hidden="false" customHeight="true" outlineLevel="0" collapsed="false">
      <c r="A27" s="85" t="s">
        <v>76</v>
      </c>
      <c r="B27" s="86" t="n">
        <v>0</v>
      </c>
      <c r="C27" s="87" t="n">
        <v>0</v>
      </c>
      <c r="D27" s="88" t="n">
        <v>0</v>
      </c>
      <c r="E27" s="89" t="str">
        <f aca="false">IF(B27=0,"-",C27/B27*100)</f>
        <v>-</v>
      </c>
      <c r="F27" s="96" t="str">
        <f aca="false">IF(C27=0,"-",D27/C27*100)</f>
        <v>-</v>
      </c>
      <c r="G27" s="90" t="str">
        <f aca="false">IF(B27=0,"-",D27/B27*100)</f>
        <v>-</v>
      </c>
    </row>
    <row r="28" customFormat="false" ht="18" hidden="false" customHeight="true" outlineLevel="0" collapsed="false">
      <c r="A28" s="60"/>
      <c r="B28" s="97"/>
      <c r="C28" s="97"/>
      <c r="D28" s="97"/>
      <c r="E28" s="62"/>
      <c r="F28" s="62"/>
      <c r="G28" s="62"/>
    </row>
    <row r="29" customFormat="false" ht="18" hidden="false" customHeight="true" outlineLevel="0" collapsed="false">
      <c r="A29" s="63" t="s">
        <v>55</v>
      </c>
      <c r="B29" s="63"/>
      <c r="C29" s="63"/>
      <c r="D29" s="63"/>
      <c r="E29" s="63"/>
      <c r="F29" s="63"/>
      <c r="G29" s="63"/>
    </row>
    <row r="30" customFormat="false" ht="18" hidden="false" customHeight="true" outlineLevel="0" collapsed="false"/>
    <row r="31" s="49" customFormat="true" ht="18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true" outlineLevel="0" collapsed="false"/>
    <row r="33" customFormat="false" ht="18" hidden="false" customHeight="true" outlineLevel="0" collapsed="false">
      <c r="A33" s="98"/>
      <c r="B33" s="99"/>
      <c r="C33" s="99"/>
      <c r="D33" s="99"/>
    </row>
    <row r="34" customFormat="false" ht="18" hidden="false" customHeight="true" outlineLevel="0" collapsed="false">
      <c r="B34" s="97"/>
      <c r="C34" s="97"/>
      <c r="D34" s="97"/>
    </row>
    <row r="35" customFormat="false" ht="18" hidden="false" customHeight="true" outlineLevel="0" collapsed="false">
      <c r="B35" s="97"/>
      <c r="C35" s="97"/>
      <c r="D35" s="97"/>
    </row>
    <row r="36" customFormat="false" ht="18" hidden="false" customHeight="true" outlineLevel="0" collapsed="false">
      <c r="B36" s="97"/>
      <c r="C36" s="97"/>
      <c r="D36" s="97"/>
    </row>
    <row r="37" s="49" customFormat="true" ht="18" hidden="false" customHeight="true" outlineLevel="0" collapsed="false">
      <c r="A37" s="22"/>
      <c r="B37" s="97"/>
      <c r="C37" s="97"/>
      <c r="D37" s="97"/>
      <c r="E37" s="22"/>
      <c r="F37" s="22"/>
      <c r="G37" s="22"/>
    </row>
    <row r="38" s="49" customFormat="true" ht="18" hidden="false" customHeight="true" outlineLevel="0" collapsed="false">
      <c r="A38" s="22"/>
      <c r="B38" s="97"/>
      <c r="C38" s="97"/>
      <c r="D38" s="97"/>
      <c r="E38" s="22"/>
      <c r="F38" s="22"/>
      <c r="G38" s="22"/>
    </row>
    <row r="39" customFormat="false" ht="33" hidden="false" customHeight="true" outlineLevel="0" collapsed="false">
      <c r="B39" s="97"/>
      <c r="C39" s="97"/>
      <c r="D39" s="97"/>
    </row>
    <row r="40" customFormat="false" ht="15" hidden="false" customHeight="false" outlineLevel="0" collapsed="false">
      <c r="A40" s="100"/>
      <c r="B40" s="97"/>
      <c r="C40" s="97"/>
      <c r="D40" s="97"/>
    </row>
    <row r="41" customFormat="false" ht="15" hidden="false" customHeight="false" outlineLevel="0" collapsed="false">
      <c r="B41" s="97"/>
      <c r="C41" s="97"/>
      <c r="D41" s="97"/>
    </row>
    <row r="42" customFormat="false" ht="15" hidden="false" customHeight="false" outlineLevel="0" collapsed="false">
      <c r="B42" s="97"/>
      <c r="C42" s="97"/>
      <c r="D42" s="97"/>
    </row>
    <row r="43" customFormat="false" ht="15" hidden="false" customHeight="false" outlineLevel="0" collapsed="false">
      <c r="B43" s="97"/>
      <c r="C43" s="97"/>
      <c r="D43" s="97"/>
    </row>
    <row r="44" customFormat="false" ht="15" hidden="false" customHeight="false" outlineLevel="0" collapsed="false">
      <c r="B44" s="97"/>
      <c r="C44" s="97"/>
      <c r="D44" s="97"/>
    </row>
    <row r="45" customFormat="false" ht="15" hidden="false" customHeight="false" outlineLevel="0" collapsed="false">
      <c r="B45" s="97"/>
      <c r="C45" s="97"/>
      <c r="D45" s="97"/>
    </row>
    <row r="46" customFormat="false" ht="15" hidden="false" customHeight="false" outlineLevel="0" collapsed="false">
      <c r="B46" s="97"/>
      <c r="C46" s="97"/>
      <c r="D46" s="97"/>
    </row>
    <row r="47" customFormat="false" ht="15" hidden="false" customHeight="false" outlineLevel="0" collapsed="false">
      <c r="B47" s="97"/>
      <c r="C47" s="97"/>
      <c r="D47" s="97"/>
    </row>
    <row r="48" customFormat="false" ht="15" hidden="false" customHeight="false" outlineLevel="0" collapsed="false">
      <c r="B48" s="97"/>
      <c r="C48" s="97"/>
      <c r="D48" s="97"/>
    </row>
    <row r="49" customFormat="false" ht="15" hidden="false" customHeight="false" outlineLevel="0" collapsed="false">
      <c r="B49" s="97"/>
      <c r="C49" s="97"/>
      <c r="D49" s="97"/>
    </row>
    <row r="50" customFormat="false" ht="15" hidden="false" customHeight="false" outlineLevel="0" collapsed="false">
      <c r="B50" s="97"/>
      <c r="C50" s="97"/>
      <c r="D50" s="97"/>
    </row>
    <row r="51" customFormat="false" ht="15" hidden="false" customHeight="false" outlineLevel="0" collapsed="false">
      <c r="B51" s="97"/>
      <c r="C51" s="97"/>
      <c r="D51" s="97"/>
    </row>
    <row r="52" customFormat="false" ht="15" hidden="false" customHeight="false" outlineLevel="0" collapsed="false">
      <c r="A52" s="100"/>
      <c r="B52" s="97"/>
      <c r="C52" s="97"/>
      <c r="D52" s="97"/>
    </row>
  </sheetData>
  <mergeCells count="7">
    <mergeCell ref="A4:G4"/>
    <mergeCell ref="A6:A7"/>
    <mergeCell ref="B6:B7"/>
    <mergeCell ref="C6:C7"/>
    <mergeCell ref="D6:D7"/>
    <mergeCell ref="E6:G6"/>
    <mergeCell ref="A29:G29"/>
  </mergeCells>
  <printOptions headings="false" gridLines="false" gridLinesSet="true" horizontalCentered="true" verticalCentered="false"/>
  <pageMargins left="0.479861111111111" right="0.270138888888889" top="0.8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9.56"/>
    <col collapsed="false" customWidth="true" hidden="false" outlineLevel="0" max="2" min="2" style="101" width="8.14"/>
    <col collapsed="false" customWidth="true" hidden="false" outlineLevel="0" max="3" min="3" style="101" width="8.41"/>
    <col collapsed="false" customWidth="true" hidden="false" outlineLevel="0" max="4" min="4" style="101" width="8.28"/>
    <col collapsed="false" customWidth="true" hidden="false" outlineLevel="0" max="5" min="5" style="101" width="7.14"/>
    <col collapsed="false" customWidth="true" hidden="false" outlineLevel="0" max="6" min="6" style="101" width="7.28"/>
    <col collapsed="false" customWidth="true" hidden="false" outlineLevel="0" max="7" min="7" style="101" width="8.28"/>
    <col collapsed="false" customWidth="true" hidden="false" outlineLevel="0" max="8" min="8" style="101" width="8.41"/>
    <col collapsed="false" customWidth="true" hidden="false" outlineLevel="0" max="9" min="9" style="101" width="7.14"/>
    <col collapsed="false" customWidth="true" hidden="false" outlineLevel="0" max="11" min="10" style="101" width="7.56"/>
    <col collapsed="false" customWidth="true" hidden="false" outlineLevel="0" max="12" min="12" style="101" width="8.14"/>
    <col collapsed="false" customWidth="true" hidden="false" outlineLevel="0" max="13" min="13" style="101" width="7.14"/>
    <col collapsed="false" customWidth="true" hidden="false" outlineLevel="0" max="14" min="14" style="101" width="8.28"/>
    <col collapsed="false" customWidth="false" hidden="false" outlineLevel="0" max="257" min="15" style="101" width="9.14"/>
  </cols>
  <sheetData>
    <row r="1" s="76" customFormat="true" ht="12.75" hidden="false" customHeight="false" outlineLevel="0" collapsed="false">
      <c r="N1" s="102" t="s">
        <v>77</v>
      </c>
    </row>
    <row r="2" s="76" customFormat="true" ht="15" hidden="false" customHeight="false" outlineLevel="0" collapsed="false">
      <c r="N2" s="3" t="s">
        <v>1</v>
      </c>
    </row>
    <row r="3" s="76" customFormat="true" ht="15" hidden="false" customHeight="false" outlineLevel="0" collapsed="false">
      <c r="A3" s="1" t="s">
        <v>2</v>
      </c>
      <c r="H3" s="102"/>
      <c r="I3" s="102"/>
    </row>
    <row r="4" s="105" customFormat="true" ht="51.75" hidden="false" customHeight="true" outlineLevel="0" collapsed="false">
      <c r="A4" s="103" t="s">
        <v>7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/>
      <c r="P4" s="104"/>
      <c r="Q4" s="104"/>
      <c r="R4" s="104"/>
    </row>
    <row r="5" s="110" customFormat="true" ht="16.5" hidden="false" customHeight="true" outlineLevel="0" collapsed="false">
      <c r="A5" s="106" t="s">
        <v>79</v>
      </c>
      <c r="B5" s="107" t="s">
        <v>80</v>
      </c>
      <c r="C5" s="107"/>
      <c r="D5" s="107"/>
      <c r="E5" s="107"/>
      <c r="F5" s="107" t="s">
        <v>81</v>
      </c>
      <c r="G5" s="107"/>
      <c r="H5" s="107"/>
      <c r="I5" s="107"/>
      <c r="J5" s="107" t="s">
        <v>82</v>
      </c>
      <c r="K5" s="107"/>
      <c r="L5" s="107"/>
      <c r="M5" s="107"/>
      <c r="N5" s="108" t="s">
        <v>83</v>
      </c>
      <c r="O5" s="109"/>
    </row>
    <row r="6" s="110" customFormat="true" ht="14.25" hidden="false" customHeight="true" outlineLevel="0" collapsed="false">
      <c r="A6" s="106"/>
      <c r="B6" s="111" t="s">
        <v>84</v>
      </c>
      <c r="C6" s="111" t="s">
        <v>85</v>
      </c>
      <c r="D6" s="112" t="s">
        <v>86</v>
      </c>
      <c r="E6" s="113" t="s">
        <v>87</v>
      </c>
      <c r="F6" s="111" t="s">
        <v>84</v>
      </c>
      <c r="G6" s="111" t="s">
        <v>85</v>
      </c>
      <c r="H6" s="112" t="s">
        <v>86</v>
      </c>
      <c r="I6" s="113" t="s">
        <v>87</v>
      </c>
      <c r="J6" s="111" t="s">
        <v>84</v>
      </c>
      <c r="K6" s="111" t="s">
        <v>85</v>
      </c>
      <c r="L6" s="112" t="s">
        <v>86</v>
      </c>
      <c r="M6" s="113" t="s">
        <v>87</v>
      </c>
      <c r="N6" s="114" t="s">
        <v>88</v>
      </c>
      <c r="O6" s="115"/>
    </row>
    <row r="7" s="110" customFormat="true" ht="37.5" hidden="false" customHeight="true" outlineLevel="0" collapsed="false">
      <c r="A7" s="106"/>
      <c r="B7" s="116" t="s">
        <v>89</v>
      </c>
      <c r="C7" s="116"/>
      <c r="D7" s="112"/>
      <c r="E7" s="113"/>
      <c r="F7" s="116" t="s">
        <v>89</v>
      </c>
      <c r="G7" s="116"/>
      <c r="H7" s="112"/>
      <c r="I7" s="113"/>
      <c r="J7" s="116" t="s">
        <v>89</v>
      </c>
      <c r="K7" s="116"/>
      <c r="L7" s="112"/>
      <c r="M7" s="113"/>
      <c r="N7" s="114"/>
      <c r="O7" s="115"/>
    </row>
    <row r="8" s="101" customFormat="true" ht="24.95" hidden="false" customHeight="true" outlineLevel="0" collapsed="false">
      <c r="A8" s="117" t="s">
        <v>90</v>
      </c>
      <c r="B8" s="118" t="n">
        <v>14419</v>
      </c>
      <c r="C8" s="118" t="n">
        <v>15396</v>
      </c>
      <c r="D8" s="118" t="n">
        <v>16264</v>
      </c>
      <c r="E8" s="119" t="n">
        <f aca="false">(IF(OR(AND(B8&gt;0,D8&gt;0),AND(B8&lt;0,D8&lt;0)),ABS(D8)/ABS(B8),IF(D8&gt;B8,ABS(D8-B8)/ABS(B8),ABS(D8-B8)/ABS(B8)*-1)))*100</f>
        <v>112.795616894375</v>
      </c>
      <c r="F8" s="118" t="n">
        <v>16501</v>
      </c>
      <c r="G8" s="118" t="n">
        <v>17598</v>
      </c>
      <c r="H8" s="120" t="n">
        <v>17710</v>
      </c>
      <c r="I8" s="119" t="n">
        <f aca="false">(IF(OR(AND(F8&gt;0,H8&gt;0),AND(F8&lt;0,H8&lt;0)),ABS(H8)/ABS(F8),IF(H8&gt;F8,ABS(H8-F8)/ABS(F8),ABS(H8-F8)/ABS(F8)*-1)))*100</f>
        <v>107.32682867705</v>
      </c>
      <c r="J8" s="120" t="n">
        <v>16699</v>
      </c>
      <c r="K8" s="120" t="n">
        <v>18100</v>
      </c>
      <c r="L8" s="120" t="n">
        <v>19002</v>
      </c>
      <c r="M8" s="121" t="n">
        <f aca="false">(IF(OR(AND(J8&gt;0,L8&gt;0),AND(J8&lt;0,L8&lt;0)),ABS(L8)/ABS(J8),IF(L8&gt;J8,ABS(L8-J8)/ABS(J8),ABS(L8-J8)/ABS(J8)*-1)))*100</f>
        <v>113.79124498473</v>
      </c>
      <c r="N8" s="122" t="n">
        <v>16239</v>
      </c>
      <c r="O8" s="123"/>
    </row>
    <row r="9" s="101" customFormat="true" ht="24.95" hidden="false" customHeight="true" outlineLevel="0" collapsed="false">
      <c r="A9" s="124" t="s">
        <v>91</v>
      </c>
      <c r="B9" s="118" t="n">
        <v>15746</v>
      </c>
      <c r="C9" s="118" t="n">
        <v>16598</v>
      </c>
      <c r="D9" s="118" t="n">
        <v>16100</v>
      </c>
      <c r="E9" s="119" t="n">
        <f aca="false">(IF(OR(AND(B9&gt;0,D9&gt;0),AND(B9&lt;0,D9&lt;0)),ABS(D9)/ABS(B9),IF(D9&gt;B9,ABS(D9-B9)/ABS(B9),ABS(D9-B9)/ABS(B9)*-1)))*100</f>
        <v>102.248190016512</v>
      </c>
      <c r="F9" s="118" t="n">
        <v>15786</v>
      </c>
      <c r="G9" s="118" t="n">
        <v>17146</v>
      </c>
      <c r="H9" s="118" t="n">
        <v>16662</v>
      </c>
      <c r="I9" s="119" t="n">
        <f aca="false">(IF(OR(AND(F9&gt;0,H9&gt;0),AND(F9&lt;0,H9&lt;0)),ABS(H9)/ABS(F9),IF(H9&gt;F9,ABS(H9-F9)/ABS(F9),ABS(H9-F9)/ABS(F9)*-1)))*100</f>
        <v>105.549220828582</v>
      </c>
      <c r="J9" s="120" t="n">
        <v>16719</v>
      </c>
      <c r="K9" s="120" t="n">
        <v>18774</v>
      </c>
      <c r="L9" s="120" t="n">
        <v>18013</v>
      </c>
      <c r="M9" s="121" t="n">
        <f aca="false">(IF(OR(AND(J9&gt;0,L9&gt;0),AND(J9&lt;0,L9&lt;0)),ABS(L9)/ABS(J9),IF(L9&gt;J9,ABS(L9-J9)/ABS(J9),ABS(L9-J9)/ABS(J9)*-1)))*100</f>
        <v>107.73969735032</v>
      </c>
      <c r="N9" s="125" t="n">
        <v>16856</v>
      </c>
      <c r="O9" s="123"/>
    </row>
    <row r="10" s="101" customFormat="true" ht="24.95" hidden="false" customHeight="true" outlineLevel="0" collapsed="false">
      <c r="A10" s="126" t="s">
        <v>92</v>
      </c>
      <c r="B10" s="127" t="n">
        <f aca="false">B8-B9</f>
        <v>-1327</v>
      </c>
      <c r="C10" s="127" t="n">
        <f aca="false">C8-C9</f>
        <v>-1202</v>
      </c>
      <c r="D10" s="127" t="n">
        <f aca="false">D8-D9</f>
        <v>164</v>
      </c>
      <c r="E10" s="119" t="n">
        <f aca="false">(IF(OR(AND(B10&gt;0,D10&gt;0),AND(B10&lt;0,D10&lt;0)),ABS(D10)/ABS(B10),IF(D10&gt;B10,ABS(D10-B10)/ABS(B10),ABS(D10-B10)/ABS(B10)*-1)))*100</f>
        <v>112.358703843255</v>
      </c>
      <c r="F10" s="127" t="n">
        <f aca="false">F8-F9</f>
        <v>715</v>
      </c>
      <c r="G10" s="127" t="n">
        <f aca="false">G8-G9</f>
        <v>452</v>
      </c>
      <c r="H10" s="127" t="n">
        <f aca="false">H8-H9</f>
        <v>1048</v>
      </c>
      <c r="I10" s="119" t="n">
        <f aca="false">(IF(OR(AND(F10&gt;0,H10&gt;0),AND(F10&lt;0,H10&lt;0)),ABS(H10)/ABS(F10),IF(H10&gt;F10,ABS(H10-F10)/ABS(F10),ABS(H10-F10)/ABS(F10)*-1)))*100</f>
        <v>146.573426573427</v>
      </c>
      <c r="J10" s="128" t="n">
        <f aca="false">J8-J9</f>
        <v>-20</v>
      </c>
      <c r="K10" s="128" t="n">
        <f aca="false">K8-K9</f>
        <v>-674</v>
      </c>
      <c r="L10" s="128" t="n">
        <f aca="false">L8-L9</f>
        <v>989</v>
      </c>
      <c r="M10" s="121" t="n">
        <f aca="false">(IF(OR(AND(J10&gt;0,L10&gt;0),AND(J10&lt;0,L10&lt;0)),ABS(L10)/ABS(J10),IF(L10&gt;J10,ABS(L10-J10)/ABS(J10),ABS(L10-J10)/ABS(J10)*-1)))*100</f>
        <v>5045</v>
      </c>
      <c r="N10" s="129" t="n">
        <f aca="false">N8-N9</f>
        <v>-617</v>
      </c>
      <c r="O10" s="123"/>
    </row>
    <row r="11" s="101" customFormat="true" ht="24.95" hidden="false" customHeight="true" outlineLevel="0" collapsed="false">
      <c r="A11" s="124" t="s">
        <v>93</v>
      </c>
      <c r="B11" s="118" t="n">
        <v>3109</v>
      </c>
      <c r="C11" s="118" t="n">
        <v>3895</v>
      </c>
      <c r="D11" s="118" t="n">
        <v>3767</v>
      </c>
      <c r="E11" s="119" t="n">
        <f aca="false">(IF(OR(AND(B11&gt;0,D11&gt;0),AND(B11&lt;0,D11&lt;0)),ABS(D11)/ABS(B11),IF(D11&gt;B11,ABS(D11-B11)/ABS(B11),ABS(D11-B11)/ABS(B11)*-1)))*100</f>
        <v>121.164361531039</v>
      </c>
      <c r="F11" s="118" t="n">
        <v>2348</v>
      </c>
      <c r="G11" s="118" t="n">
        <v>3196</v>
      </c>
      <c r="H11" s="118" t="n">
        <v>3539</v>
      </c>
      <c r="I11" s="119" t="n">
        <f aca="false">(IF(OR(AND(F11&gt;0,H11&gt;0),AND(F11&lt;0,H11&lt;0)),ABS(H11)/ABS(F11),IF(H11&gt;F11,ABS(H11-F11)/ABS(F11),ABS(H11-F11)/ABS(F11)*-1)))*100</f>
        <v>150.72402044293</v>
      </c>
      <c r="J11" s="120" t="n">
        <v>1620</v>
      </c>
      <c r="K11" s="120" t="n">
        <v>2291</v>
      </c>
      <c r="L11" s="120" t="n">
        <v>2816</v>
      </c>
      <c r="M11" s="121" t="n">
        <f aca="false">(IF(OR(AND(J11&gt;0,L11&gt;0),AND(J11&lt;0,L11&lt;0)),ABS(L11)/ABS(J11),IF(L11&gt;J11,ABS(L11-J11)/ABS(J11),ABS(L11-J11)/ABS(J11)*-1)))*100</f>
        <v>173.827160493827</v>
      </c>
      <c r="N11" s="125" t="n">
        <v>2123</v>
      </c>
      <c r="O11" s="123"/>
    </row>
    <row r="12" s="101" customFormat="true" ht="24.95" hidden="false" customHeight="true" outlineLevel="0" collapsed="false">
      <c r="A12" s="124" t="s">
        <v>94</v>
      </c>
      <c r="B12" s="118" t="n">
        <v>6256</v>
      </c>
      <c r="C12" s="118" t="n">
        <v>7150</v>
      </c>
      <c r="D12" s="118" t="n">
        <v>6154</v>
      </c>
      <c r="E12" s="119" t="n">
        <f aca="false">(IF(OR(AND(B12&gt;0,D12&gt;0),AND(B12&lt;0,D12&lt;0)),ABS(D12)/ABS(B12),IF(D12&gt;B12,ABS(D12-B12)/ABS(B12),ABS(D12-B12)/ABS(B12)*-1)))*100</f>
        <v>98.3695652173913</v>
      </c>
      <c r="F12" s="118" t="n">
        <v>5541</v>
      </c>
      <c r="G12" s="118" t="n">
        <v>6128</v>
      </c>
      <c r="H12" s="118" t="n">
        <v>4366</v>
      </c>
      <c r="I12" s="119" t="n">
        <f aca="false">(IF(OR(AND(F12&gt;0,H12&gt;0),AND(F12&lt;0,H12&lt;0)),ABS(H12)/ABS(F12),IF(H12&gt;F12,ABS(H12-F12)/ABS(F12),ABS(H12-F12)/ABS(F12)*-1)))*100</f>
        <v>78.7944414365638</v>
      </c>
      <c r="J12" s="120" t="n">
        <v>7824</v>
      </c>
      <c r="K12" s="120" t="n">
        <v>7842</v>
      </c>
      <c r="L12" s="120" t="n">
        <v>4206</v>
      </c>
      <c r="M12" s="121" t="n">
        <f aca="false">(IF(OR(AND(J12&gt;0,L12&gt;0),AND(J12&lt;0,L12&lt;0)),ABS(L12)/ABS(J12),IF(L12&gt;J12,ABS(L12-J12)/ABS(J12),ABS(L12-J12)/ABS(J12)*-1)))*100</f>
        <v>53.7576687116564</v>
      </c>
      <c r="N12" s="125" t="n">
        <v>7837</v>
      </c>
      <c r="O12" s="123"/>
    </row>
    <row r="13" s="101" customFormat="true" ht="24.95" hidden="false" customHeight="true" outlineLevel="0" collapsed="false">
      <c r="A13" s="126" t="s">
        <v>95</v>
      </c>
      <c r="B13" s="127" t="n">
        <f aca="false">B11-B12</f>
        <v>-3147</v>
      </c>
      <c r="C13" s="127" t="n">
        <f aca="false">C11-C12</f>
        <v>-3255</v>
      </c>
      <c r="D13" s="127" t="n">
        <f aca="false">D11-D12</f>
        <v>-2387</v>
      </c>
      <c r="E13" s="119" t="n">
        <f aca="false">(IF(OR(AND(B13&gt;0,D13&gt;0),AND(B13&lt;0,D13&lt;0)),ABS(D13)/ABS(B13),IF(D13&gt;B13,ABS(D13-B13)/ABS(B13),ABS(D13-B13)/ABS(B13)*-1)))*100</f>
        <v>75.8500158881474</v>
      </c>
      <c r="F13" s="127" t="n">
        <f aca="false">F11-F12</f>
        <v>-3193</v>
      </c>
      <c r="G13" s="127" t="n">
        <f aca="false">G11-G12</f>
        <v>-2932</v>
      </c>
      <c r="H13" s="127" t="n">
        <f aca="false">H11-H12</f>
        <v>-827</v>
      </c>
      <c r="I13" s="119" t="n">
        <f aca="false">(IF(OR(AND(F13&gt;0,H13&gt;0),AND(F13&lt;0,H13&lt;0)),ABS(H13)/ABS(F13),IF(H13&gt;F13,ABS(H13-F13)/ABS(F13),ABS(H13-F13)/ABS(F13)*-1)))*100</f>
        <v>25.9004071406201</v>
      </c>
      <c r="J13" s="128" t="n">
        <f aca="false">J11-J12</f>
        <v>-6204</v>
      </c>
      <c r="K13" s="128" t="n">
        <f aca="false">K11-K12</f>
        <v>-5551</v>
      </c>
      <c r="L13" s="128" t="n">
        <f aca="false">L11-L12</f>
        <v>-1390</v>
      </c>
      <c r="M13" s="121" t="n">
        <f aca="false">(IF(OR(AND(J13&gt;0,L13&gt;0),AND(J13&lt;0,L13&lt;0)),ABS(L13)/ABS(J13),IF(L13&gt;J13,ABS(L13-J13)/ABS(J13),ABS(L13-J13)/ABS(J13)*-1)))*100</f>
        <v>22.4049000644745</v>
      </c>
      <c r="N13" s="129" t="n">
        <f aca="false">N11-N12</f>
        <v>-5714</v>
      </c>
      <c r="O13" s="123"/>
    </row>
    <row r="14" s="101" customFormat="true" ht="24.95" hidden="false" customHeight="true" outlineLevel="0" collapsed="false">
      <c r="A14" s="130" t="s">
        <v>96</v>
      </c>
      <c r="B14" s="118" t="n">
        <v>17528</v>
      </c>
      <c r="C14" s="120" t="n">
        <v>19291</v>
      </c>
      <c r="D14" s="118" t="n">
        <v>20031</v>
      </c>
      <c r="E14" s="119" t="n">
        <f aca="false">(IF(OR(AND(B14&gt;0,D14&gt;0),AND(B14&lt;0,D14&lt;0)),ABS(D14)/ABS(B14),IF(D14&gt;B14,ABS(D14-B14)/ABS(B14),ABS(D14-B14)/ABS(B14)*-1)))*100</f>
        <v>114.280009128252</v>
      </c>
      <c r="F14" s="118" t="n">
        <v>18849</v>
      </c>
      <c r="G14" s="118" t="n">
        <v>20794</v>
      </c>
      <c r="H14" s="118" t="n">
        <v>21249</v>
      </c>
      <c r="I14" s="119" t="n">
        <f aca="false">(IF(OR(AND(F14&gt;0,H14&gt;0),AND(F14&lt;0,H14&lt;0)),ABS(H14)/ABS(F14),IF(H14&gt;F14,ABS(H14-F14)/ABS(F14),ABS(H14-F14)/ABS(F14)*-1)))*100</f>
        <v>112.732770969282</v>
      </c>
      <c r="J14" s="120" t="n">
        <v>18319</v>
      </c>
      <c r="K14" s="120" t="n">
        <v>20392</v>
      </c>
      <c r="L14" s="120" t="n">
        <v>21818</v>
      </c>
      <c r="M14" s="121" t="n">
        <f aca="false">(IF(OR(AND(J14&gt;0,L14&gt;0),AND(J14&lt;0,L14&lt;0)),ABS(L14)/ABS(J14),IF(L14&gt;J14,ABS(L14-J14)/ABS(J14),ABS(L14-J14)/ABS(J14)*-1)))*100</f>
        <v>119.100387575741</v>
      </c>
      <c r="N14" s="125" t="n">
        <v>18362</v>
      </c>
      <c r="O14" s="123"/>
    </row>
    <row r="15" s="131" customFormat="true" ht="24.95" hidden="false" customHeight="true" outlineLevel="0" collapsed="false">
      <c r="A15" s="130" t="s">
        <v>97</v>
      </c>
      <c r="B15" s="118" t="n">
        <v>22002</v>
      </c>
      <c r="C15" s="118" t="n">
        <v>23748</v>
      </c>
      <c r="D15" s="118" t="n">
        <v>22254</v>
      </c>
      <c r="E15" s="119" t="n">
        <f aca="false">(IF(OR(AND(B15&gt;0,D15&gt;0),AND(B15&lt;0,D15&lt;0)),ABS(D15)/ABS(B15),IF(D15&gt;B15,ABS(D15-B15)/ABS(B15),ABS(D15-B15)/ABS(B15)*-1)))*100</f>
        <v>101.145350422689</v>
      </c>
      <c r="F15" s="118" t="n">
        <v>21327</v>
      </c>
      <c r="G15" s="118" t="n">
        <v>23274</v>
      </c>
      <c r="H15" s="118" t="n">
        <v>21028</v>
      </c>
      <c r="I15" s="119" t="n">
        <f aca="false">(IF(OR(AND(F15&gt;0,H15&gt;0),AND(F15&lt;0,H15&lt;0)),ABS(H15)/ABS(F15),IF(H15&gt;F15,ABS(H15-F15)/ABS(F15),ABS(H15-F15)/ABS(F15)*-1)))*100</f>
        <v>98.5980212875698</v>
      </c>
      <c r="J15" s="120" t="n">
        <v>24543</v>
      </c>
      <c r="K15" s="120" t="n">
        <v>26616</v>
      </c>
      <c r="L15" s="120" t="n">
        <v>22219</v>
      </c>
      <c r="M15" s="121" t="n">
        <f aca="false">(IF(OR(AND(J15&gt;0,L15&gt;0),AND(J15&lt;0,L15&lt;0)),ABS(L15)/ABS(J15),IF(L15&gt;J15,ABS(L15-J15)/ABS(J15),ABS(L15-J15)/ABS(J15)*-1)))*100</f>
        <v>90.5309049423461</v>
      </c>
      <c r="N15" s="125" t="n">
        <v>24693</v>
      </c>
      <c r="O15" s="123"/>
    </row>
    <row r="16" s="135" customFormat="true" ht="24.95" hidden="false" customHeight="true" outlineLevel="0" collapsed="false">
      <c r="A16" s="132" t="s">
        <v>98</v>
      </c>
      <c r="B16" s="128" t="n">
        <f aca="false">B14-B15</f>
        <v>-4474</v>
      </c>
      <c r="C16" s="128" t="n">
        <f aca="false">C14-C15</f>
        <v>-4457</v>
      </c>
      <c r="D16" s="128" t="n">
        <f aca="false">D14-D15</f>
        <v>-2223</v>
      </c>
      <c r="E16" s="119" t="n">
        <f aca="false">(IF(OR(AND(B16&gt;0,D16&gt;0),AND(B16&lt;0,D16&lt;0)),ABS(D16)/ABS(B16),IF(D16&gt;B16,ABS(D16-B16)/ABS(B16),ABS(D16-B16)/ABS(B16)*-1)))*100</f>
        <v>49.6870809119356</v>
      </c>
      <c r="F16" s="128" t="n">
        <f aca="false">F14-F15</f>
        <v>-2478</v>
      </c>
      <c r="G16" s="128" t="n">
        <f aca="false">G14-G15</f>
        <v>-2480</v>
      </c>
      <c r="H16" s="128" t="n">
        <f aca="false">H14-H15</f>
        <v>221</v>
      </c>
      <c r="I16" s="119" t="n">
        <f aca="false">(IF(OR(AND(F16&gt;0,H16&gt;0),AND(F16&lt;0,H16&lt;0)),ABS(H16)/ABS(F16),IF(H16&gt;F16,ABS(H16-F16)/ABS(F16),ABS(H16-F16)/ABS(F16)*-1)))*100</f>
        <v>108.918482647296</v>
      </c>
      <c r="J16" s="128" t="n">
        <f aca="false">J14-J15</f>
        <v>-6224</v>
      </c>
      <c r="K16" s="128" t="n">
        <f aca="false">K14-K15</f>
        <v>-6224</v>
      </c>
      <c r="L16" s="128" t="n">
        <f aca="false">L14-L15</f>
        <v>-401</v>
      </c>
      <c r="M16" s="121" t="n">
        <f aca="false">(IF(OR(AND(J16&gt;0,L16&gt;0),AND(J16&lt;0,L16&lt;0)),ABS(L16)/ABS(J16),IF(L16&gt;J16,ABS(L16-J16)/ABS(J16),ABS(L16-J16)/ABS(J16)*-1)))*100</f>
        <v>6.44280205655527</v>
      </c>
      <c r="N16" s="133" t="n">
        <f aca="false">N14-N15</f>
        <v>-6331</v>
      </c>
      <c r="O16" s="134"/>
    </row>
    <row r="17" s="137" customFormat="true" ht="24.95" hidden="false" customHeight="true" outlineLevel="0" collapsed="false">
      <c r="A17" s="124" t="s">
        <v>99</v>
      </c>
      <c r="B17" s="118" t="n">
        <v>6308</v>
      </c>
      <c r="C17" s="120" t="n">
        <v>6308</v>
      </c>
      <c r="D17" s="118" t="n">
        <v>3857</v>
      </c>
      <c r="E17" s="119"/>
      <c r="F17" s="118" t="n">
        <v>4658</v>
      </c>
      <c r="G17" s="118" t="n">
        <v>4658</v>
      </c>
      <c r="H17" s="118" t="n">
        <v>1006</v>
      </c>
      <c r="I17" s="119"/>
      <c r="J17" s="120" t="n">
        <v>8615</v>
      </c>
      <c r="K17" s="120" t="n">
        <v>8615</v>
      </c>
      <c r="L17" s="120" t="n">
        <v>1693</v>
      </c>
      <c r="M17" s="121"/>
      <c r="N17" s="125" t="n">
        <v>9800</v>
      </c>
      <c r="O17" s="136"/>
    </row>
    <row r="18" s="137" customFormat="true" ht="24.95" hidden="false" customHeight="true" outlineLevel="0" collapsed="false">
      <c r="A18" s="124" t="s">
        <v>100</v>
      </c>
      <c r="B18" s="118" t="n">
        <v>1834</v>
      </c>
      <c r="C18" s="120" t="n">
        <v>1851</v>
      </c>
      <c r="D18" s="118" t="n">
        <v>407</v>
      </c>
      <c r="E18" s="119"/>
      <c r="F18" s="118" t="n">
        <v>2180</v>
      </c>
      <c r="G18" s="118" t="n">
        <v>2178</v>
      </c>
      <c r="H18" s="118" t="n">
        <v>235</v>
      </c>
      <c r="I18" s="119"/>
      <c r="J18" s="120" t="n">
        <v>2391</v>
      </c>
      <c r="K18" s="120" t="n">
        <v>2391</v>
      </c>
      <c r="L18" s="120" t="n">
        <v>232</v>
      </c>
      <c r="M18" s="121"/>
      <c r="N18" s="125" t="n">
        <v>3469</v>
      </c>
      <c r="O18" s="136"/>
    </row>
    <row r="19" s="137" customFormat="true" ht="24.95" hidden="false" customHeight="true" outlineLevel="0" collapsed="false">
      <c r="A19" s="138" t="s">
        <v>101</v>
      </c>
      <c r="B19" s="139" t="n">
        <f aca="false">B17-B18</f>
        <v>4474</v>
      </c>
      <c r="C19" s="139" t="n">
        <f aca="false">C17-C18</f>
        <v>4457</v>
      </c>
      <c r="D19" s="139" t="n">
        <f aca="false">D17-D18</f>
        <v>3450</v>
      </c>
      <c r="E19" s="140"/>
      <c r="F19" s="139" t="n">
        <f aca="false">F17-F18</f>
        <v>2478</v>
      </c>
      <c r="G19" s="139" t="n">
        <f aca="false">G17-G18</f>
        <v>2480</v>
      </c>
      <c r="H19" s="139" t="n">
        <f aca="false">H17-H18</f>
        <v>771</v>
      </c>
      <c r="I19" s="139"/>
      <c r="J19" s="139" t="n">
        <f aca="false">J17-J18</f>
        <v>6224</v>
      </c>
      <c r="K19" s="139" t="n">
        <f aca="false">K17-K18</f>
        <v>6224</v>
      </c>
      <c r="L19" s="139" t="n">
        <f aca="false">L17-L18</f>
        <v>1461</v>
      </c>
      <c r="M19" s="139"/>
      <c r="N19" s="141" t="n">
        <f aca="false">N17-N18</f>
        <v>6331</v>
      </c>
      <c r="O19" s="136"/>
    </row>
    <row r="20" customFormat="false" ht="12.75" hidden="false" customHeight="false" outlineLevel="0" collapsed="false">
      <c r="J20" s="142"/>
      <c r="K20" s="142"/>
      <c r="L20" s="142"/>
      <c r="M20" s="142"/>
      <c r="N20" s="142"/>
      <c r="O20" s="142"/>
    </row>
    <row r="21" customFormat="false" ht="40.5" hidden="false" customHeight="true" outlineLevel="0" collapsed="false">
      <c r="A21" s="143" t="s">
        <v>102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</sheetData>
  <mergeCells count="16">
    <mergeCell ref="A4:N4"/>
    <mergeCell ref="A5:A7"/>
    <mergeCell ref="B5:E5"/>
    <mergeCell ref="F5:I5"/>
    <mergeCell ref="J5:M5"/>
    <mergeCell ref="D6:D7"/>
    <mergeCell ref="E6:E7"/>
    <mergeCell ref="H6:H7"/>
    <mergeCell ref="I6:I7"/>
    <mergeCell ref="L6:L7"/>
    <mergeCell ref="M6:M7"/>
    <mergeCell ref="N6:N7"/>
    <mergeCell ref="B7:C7"/>
    <mergeCell ref="F7:G7"/>
    <mergeCell ref="J7:K7"/>
    <mergeCell ref="A21:N21"/>
  </mergeCells>
  <printOptions headings="false" gridLines="false" gridLinesSet="true" horizontalCentered="false" verticalCentered="false"/>
  <pageMargins left="0.520138888888889" right="0.229861111111111" top="0.8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09:10Z</dcterms:created>
  <dc:creator>Ász</dc:creator>
  <dc:description/>
  <dc:language>en-US</dc:language>
  <cp:lastModifiedBy>barczym</cp:lastModifiedBy>
  <cp:lastPrinted>2009-10-06T11:41:55Z</cp:lastPrinted>
  <dcterms:modified xsi:type="dcterms:W3CDTF">2009-10-06T11:42:17Z</dcterms:modified>
  <cp:revision>0</cp:revision>
  <dc:subject/>
  <dc:title/>
</cp:coreProperties>
</file>